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5">
  <si>
    <t xml:space="preserve">MALOOBCHODNÍ</t>
  </si>
  <si>
    <t xml:space="preserve">CENÍK</t>
  </si>
  <si>
    <t xml:space="preserve">14.3.2012</t>
  </si>
  <si>
    <t xml:space="preserve"> </t>
  </si>
  <si>
    <t xml:space="preserve"> HELTAKopp spol. s r.o.</t>
  </si>
  <si>
    <t xml:space="preserve"> Náchodská 604</t>
  </si>
  <si>
    <t xml:space="preserve">549 32 Velké Poříčí </t>
  </si>
  <si>
    <t xml:space="preserve"> telefon: 491 482348</t>
  </si>
  <si>
    <t xml:space="preserve"> fax: 491 481105</t>
  </si>
  <si>
    <t xml:space="preserve">email: info@heltakoop.cz</t>
  </si>
  <si>
    <t xml:space="preserve">www.kulecniky.com</t>
  </si>
  <si>
    <t xml:space="preserve">  KULEČNÍKOVÉ STOLY</t>
  </si>
  <si>
    <t xml:space="preserve">&gt;&gt;  PROFI PRIDE &lt;&lt; </t>
  </si>
  <si>
    <t xml:space="preserve">Provedení</t>
  </si>
  <si>
    <t xml:space="preserve">Hrací plocha</t>
  </si>
  <si>
    <t xml:space="preserve">Hrací deska</t>
  </si>
  <si>
    <t xml:space="preserve">MOC vč.DPH</t>
  </si>
  <si>
    <t xml:space="preserve">MOC bez DPH</t>
  </si>
  <si>
    <t xml:space="preserve">Hmotnost</t>
  </si>
  <si>
    <t xml:space="preserve">PROFI PRIDE pool 9 ft</t>
  </si>
  <si>
    <t xml:space="preserve">254x127</t>
  </si>
  <si>
    <t xml:space="preserve">3 dílná 26 mm</t>
  </si>
  <si>
    <t xml:space="preserve">540 kg</t>
  </si>
  <si>
    <t xml:space="preserve">&gt;&gt;  CLUB MASTER &lt;&lt;</t>
  </si>
  <si>
    <t xml:space="preserve">CLUB MASTER pool 8 ft</t>
  </si>
  <si>
    <t xml:space="preserve">224x112</t>
  </si>
  <si>
    <t xml:space="preserve">428 kg</t>
  </si>
  <si>
    <t xml:space="preserve">CLUB MASTER pool 9 ft</t>
  </si>
  <si>
    <t xml:space="preserve">530 kg</t>
  </si>
  <si>
    <t xml:space="preserve">CLUB MASTER karambol C 210</t>
  </si>
  <si>
    <t xml:space="preserve">210x105</t>
  </si>
  <si>
    <t xml:space="preserve">1 dílná 22 mm</t>
  </si>
  <si>
    <t xml:space="preserve">&gt;&gt; C &lt;&lt;</t>
  </si>
  <si>
    <t xml:space="preserve">C karambol  210</t>
  </si>
  <si>
    <t xml:space="preserve">3 dílná 40 mm</t>
  </si>
  <si>
    <t xml:space="preserve">550 kg</t>
  </si>
  <si>
    <t xml:space="preserve">C karambol  230</t>
  </si>
  <si>
    <t xml:space="preserve">230x115</t>
  </si>
  <si>
    <t xml:space="preserve">610 kg</t>
  </si>
  <si>
    <t xml:space="preserve">C karambol  284</t>
  </si>
  <si>
    <t xml:space="preserve">284x142</t>
  </si>
  <si>
    <t xml:space="preserve">3 dílná 50 mm</t>
  </si>
  <si>
    <t xml:space="preserve">920 kg</t>
  </si>
  <si>
    <t xml:space="preserve">&gt;&gt; C + &lt;&lt;</t>
  </si>
  <si>
    <r>
      <rPr>
        <b val="true"/>
        <sz val="9"/>
        <rFont val="Arial CE"/>
        <family val="0"/>
        <charset val="238"/>
      </rPr>
      <t xml:space="preserve">C+</t>
    </r>
    <r>
      <rPr>
        <sz val="9"/>
        <rFont val="Arial CE"/>
        <family val="2"/>
        <charset val="238"/>
      </rPr>
      <t xml:space="preserve"> karambol  210</t>
    </r>
  </si>
  <si>
    <r>
      <rPr>
        <b val="true"/>
        <sz val="9"/>
        <rFont val="Arial CE"/>
        <family val="0"/>
        <charset val="238"/>
      </rPr>
      <t xml:space="preserve">C+</t>
    </r>
    <r>
      <rPr>
        <sz val="9"/>
        <rFont val="Arial CE"/>
        <family val="2"/>
        <charset val="238"/>
      </rPr>
      <t xml:space="preserve"> karambol  230</t>
    </r>
  </si>
  <si>
    <r>
      <rPr>
        <b val="true"/>
        <sz val="9"/>
        <rFont val="Arial CE"/>
        <family val="0"/>
        <charset val="238"/>
      </rPr>
      <t xml:space="preserve">C+</t>
    </r>
    <r>
      <rPr>
        <sz val="9"/>
        <rFont val="Arial CE"/>
        <family val="2"/>
        <charset val="238"/>
      </rPr>
      <t xml:space="preserve"> karambol  284</t>
    </r>
  </si>
  <si>
    <t xml:space="preserve">&gt;&gt; M&amp;G &lt;&lt;</t>
  </si>
  <si>
    <t xml:space="preserve">M&amp;G pool 6 ft</t>
  </si>
  <si>
    <t xml:space="preserve">180x90</t>
  </si>
  <si>
    <t xml:space="preserve">1 dílná 19 mm</t>
  </si>
  <si>
    <t xml:space="preserve">290 kg</t>
  </si>
  <si>
    <t xml:space="preserve">M&amp;G pool 7 ft</t>
  </si>
  <si>
    <t xml:space="preserve">202x101</t>
  </si>
  <si>
    <t xml:space="preserve">320 kg</t>
  </si>
  <si>
    <t xml:space="preserve">M&amp;G pool 8 ft</t>
  </si>
  <si>
    <t xml:space="preserve">390 kg</t>
  </si>
  <si>
    <t xml:space="preserve">! volitelně vhazovač na mince nebo žetony</t>
  </si>
  <si>
    <t xml:space="preserve">&gt;&gt; NEVADA &lt;&lt;</t>
  </si>
  <si>
    <t xml:space="preserve">NEVADA pool 7 ft</t>
  </si>
  <si>
    <t xml:space="preserve">350 kg</t>
  </si>
  <si>
    <t xml:space="preserve">NEVADA pool 8 ft</t>
  </si>
  <si>
    <t xml:space="preserve">420 kg</t>
  </si>
  <si>
    <t xml:space="preserve">&gt;&gt; OLYMPIC &lt;&lt;</t>
  </si>
  <si>
    <t xml:space="preserve">OLYMPIC pool  6 ft</t>
  </si>
  <si>
    <t xml:space="preserve">230 kg</t>
  </si>
  <si>
    <t xml:space="preserve">OLYMPIC pool  7 ft </t>
  </si>
  <si>
    <t xml:space="preserve">280 kg</t>
  </si>
  <si>
    <t xml:space="preserve">OLYMPIC pool  8 ft</t>
  </si>
  <si>
    <t xml:space="preserve">340 kg</t>
  </si>
  <si>
    <t xml:space="preserve">OLYMPIC karambol  180</t>
  </si>
  <si>
    <t xml:space="preserve">395 kg</t>
  </si>
  <si>
    <t xml:space="preserve">OLYMPIC karambol  210</t>
  </si>
  <si>
    <t xml:space="preserve">520 kg</t>
  </si>
  <si>
    <t xml:space="preserve">&gt;&gt; K &lt;&lt;</t>
  </si>
  <si>
    <t xml:space="preserve">K  pool  6 ft</t>
  </si>
  <si>
    <t xml:space="preserve">220 kg</t>
  </si>
  <si>
    <t xml:space="preserve">K  pool  7 ft</t>
  </si>
  <si>
    <t xml:space="preserve">270 kg</t>
  </si>
  <si>
    <t xml:space="preserve">K  pool  8 ft</t>
  </si>
  <si>
    <t xml:space="preserve">K  karambol  180</t>
  </si>
  <si>
    <t xml:space="preserve">210 kg</t>
  </si>
  <si>
    <t xml:space="preserve">K  karambol  210</t>
  </si>
  <si>
    <t xml:space="preserve">310 kg</t>
  </si>
  <si>
    <t xml:space="preserve">&gt;&gt; EP &lt;&lt;</t>
  </si>
  <si>
    <t xml:space="preserve">EP  pool 6 ft</t>
  </si>
  <si>
    <t xml:space="preserve">242 kg</t>
  </si>
  <si>
    <t xml:space="preserve">EP  pool 7 ft</t>
  </si>
  <si>
    <t xml:space="preserve">279 kg</t>
  </si>
  <si>
    <t xml:space="preserve">EP  karambol 180</t>
  </si>
  <si>
    <t xml:space="preserve">244 kg</t>
  </si>
  <si>
    <t xml:space="preserve">&gt;&gt; EP Shadow &lt;&lt;</t>
  </si>
  <si>
    <t xml:space="preserve">EP Shadow  pool 6 ft</t>
  </si>
  <si>
    <t xml:space="preserve">246 kg</t>
  </si>
  <si>
    <t xml:space="preserve">EP Shadow  pool 7 ft</t>
  </si>
  <si>
    <t xml:space="preserve">283 kg</t>
  </si>
  <si>
    <t xml:space="preserve">EP Shadow  karambol 180</t>
  </si>
  <si>
    <t xml:space="preserve">248 kg</t>
  </si>
  <si>
    <t xml:space="preserve">&gt;&gt; INDIGO &lt;&lt;</t>
  </si>
  <si>
    <t xml:space="preserve">INDIGO pool 6ft                            ( 4 nohy )</t>
  </si>
  <si>
    <t xml:space="preserve">1 díl 19 mm</t>
  </si>
  <si>
    <t xml:space="preserve">264 kg</t>
  </si>
  <si>
    <t xml:space="preserve">INDIGO pool 7ft                            ( 4 nohy )</t>
  </si>
  <si>
    <t xml:space="preserve">298 kg</t>
  </si>
  <si>
    <t xml:space="preserve">INDIGO pool 8ft                            ( 4 nohy )</t>
  </si>
  <si>
    <t xml:space="preserve">1 díl 22 mm</t>
  </si>
  <si>
    <t xml:space="preserve">376 kg</t>
  </si>
  <si>
    <t xml:space="preserve">INDIGO pool 9ft                            ( 6 noh )</t>
  </si>
  <si>
    <t xml:space="preserve">545 kg</t>
  </si>
  <si>
    <t xml:space="preserve">INDIGO karambol 210                  ( 4 nohy )</t>
  </si>
  <si>
    <t xml:space="preserve">349 kg</t>
  </si>
  <si>
    <t xml:space="preserve">INDIGO karambol 230                  ( 6 noh )</t>
  </si>
  <si>
    <t xml:space="preserve">599 kg</t>
  </si>
  <si>
    <t xml:space="preserve">Minibar</t>
  </si>
  <si>
    <t xml:space="preserve">&gt;&gt; CONTI &lt;&lt;</t>
  </si>
  <si>
    <t xml:space="preserve">CONTI pool 6ft</t>
  </si>
  <si>
    <t xml:space="preserve">CONTI pool 7ft</t>
  </si>
  <si>
    <t xml:space="preserve">CONTI pool 8ft</t>
  </si>
  <si>
    <t xml:space="preserve">CONTI pool 9ft     </t>
  </si>
  <si>
    <t xml:space="preserve">CONTI karambol 180  </t>
  </si>
  <si>
    <t xml:space="preserve">CONTI karambol 210</t>
  </si>
  <si>
    <t xml:space="preserve">&gt;&gt; OCTAGON &lt;&lt;</t>
  </si>
  <si>
    <t xml:space="preserve">Octagon pool 8ft</t>
  </si>
  <si>
    <t xml:space="preserve">Octagon pool 9ft</t>
  </si>
  <si>
    <t xml:space="preserve">590 kg</t>
  </si>
  <si>
    <t xml:space="preserve">Octagon karambol 210</t>
  </si>
  <si>
    <t xml:space="preserve">595 kg</t>
  </si>
  <si>
    <t xml:space="preserve">&gt;&gt; SIENA &lt;&lt;</t>
  </si>
  <si>
    <t xml:space="preserve">SIENA pool 7ft</t>
  </si>
  <si>
    <t xml:space="preserve">221 kg</t>
  </si>
  <si>
    <t xml:space="preserve">SIENA pool 8ft</t>
  </si>
  <si>
    <t xml:space="preserve">288 kg</t>
  </si>
  <si>
    <t xml:space="preserve">SIENA karambol C 180</t>
  </si>
  <si>
    <t xml:space="preserve">196 kg</t>
  </si>
  <si>
    <t xml:space="preserve">SIENA karambol C 210</t>
  </si>
  <si>
    <t xml:space="preserve">268 kg</t>
  </si>
  <si>
    <t xml:space="preserve">Krycí deska pro karambol C 180</t>
  </si>
  <si>
    <t xml:space="preserve">45 kg</t>
  </si>
  <si>
    <t xml:space="preserve">Krycí deska pro pool 7ft</t>
  </si>
  <si>
    <t xml:space="preserve">50 kg</t>
  </si>
  <si>
    <t xml:space="preserve">Krycí deska pro pool 8ft</t>
  </si>
  <si>
    <t xml:space="preserve">58 kg</t>
  </si>
  <si>
    <t xml:space="preserve">&gt;&gt; CALIFORNIA INTERIOR (masiv) &lt;&lt;</t>
  </si>
  <si>
    <t xml:space="preserve">CALIFORNIA pool 6ft</t>
  </si>
  <si>
    <t xml:space="preserve">237 kg</t>
  </si>
  <si>
    <t xml:space="preserve">CALIFORNIA pool 7ft</t>
  </si>
  <si>
    <t xml:space="preserve">CALIFORNIA pool 8ft</t>
  </si>
  <si>
    <t xml:space="preserve">345 kg</t>
  </si>
  <si>
    <t xml:space="preserve">CALIFORNIA karambol 180</t>
  </si>
  <si>
    <t xml:space="preserve">CALIFORNIA karambol 210</t>
  </si>
  <si>
    <t xml:space="preserve">323 kg</t>
  </si>
  <si>
    <t xml:space="preserve">&gt;&gt; SNOOKER CLASSIC &lt;&lt;</t>
  </si>
  <si>
    <t xml:space="preserve">SNOOKER Classic 10ft.</t>
  </si>
  <si>
    <t xml:space="preserve">294x147</t>
  </si>
  <si>
    <t xml:space="preserve">3 dílná 38 mm</t>
  </si>
  <si>
    <t xml:space="preserve">760 kg</t>
  </si>
  <si>
    <t xml:space="preserve">SNOOKER Classic 12ft.</t>
  </si>
  <si>
    <t xml:space="preserve">356x178</t>
  </si>
  <si>
    <t xml:space="preserve">5 dílná 45 mm</t>
  </si>
  <si>
    <t xml:space="preserve">1180 kg</t>
  </si>
  <si>
    <t xml:space="preserve">   &gt;&gt; GRAND CLASSIC Family &lt;&lt;</t>
  </si>
  <si>
    <t xml:space="preserve">GRAND CLASSIC Family pool 6ft </t>
  </si>
  <si>
    <t xml:space="preserve">226 kg</t>
  </si>
  <si>
    <t xml:space="preserve">GRAND CLASSIC Family pool 7ft </t>
  </si>
  <si>
    <t xml:space="preserve">257 kg</t>
  </si>
  <si>
    <t xml:space="preserve">GRAND CLASSIC Family pool 8ft </t>
  </si>
  <si>
    <t xml:space="preserve">314 kg</t>
  </si>
  <si>
    <t xml:space="preserve">GRAND CLASSIC Family karambol 180</t>
  </si>
  <si>
    <t xml:space="preserve">1díl 19 mm</t>
  </si>
  <si>
    <t xml:space="preserve">GRAND CLASSIC Family karambol 210 </t>
  </si>
  <si>
    <t xml:space="preserve">308 kg</t>
  </si>
  <si>
    <t xml:space="preserve">   &gt;&gt; GRAND CLASSIC Marco &lt;&lt;</t>
  </si>
  <si>
    <t xml:space="preserve">GRAND CLASSIC Marco pool 6ft </t>
  </si>
  <si>
    <t xml:space="preserve">GRAND CLASSIC Marco pool 7ft </t>
  </si>
  <si>
    <t xml:space="preserve">GRAND CLASSIC Marco pool 8ft </t>
  </si>
  <si>
    <t xml:space="preserve">GRAND CLASSIC Marco karambol 180</t>
  </si>
  <si>
    <t xml:space="preserve">GRAND CLASSIC Marco karambol 210 </t>
  </si>
  <si>
    <t xml:space="preserve">&gt;&gt; GRAND CLASSIC Interior &lt;&lt;</t>
  </si>
  <si>
    <t xml:space="preserve">GRAND CLASSIC Interior karambol 180</t>
  </si>
  <si>
    <t xml:space="preserve">231 kg</t>
  </si>
  <si>
    <t xml:space="preserve">GRAND CLASSIC Interior karambol 210</t>
  </si>
  <si>
    <t xml:space="preserve">313 kg</t>
  </si>
  <si>
    <t xml:space="preserve">GRAND CLASSIC Interior pool 6ft</t>
  </si>
  <si>
    <t xml:space="preserve">GRAND CLASSIC Interior pool 7ft</t>
  </si>
  <si>
    <t xml:space="preserve">262 kg</t>
  </si>
  <si>
    <t xml:space="preserve">GRAND CLASSIC Interior pool 8ft</t>
  </si>
  <si>
    <t xml:space="preserve">319 kg</t>
  </si>
  <si>
    <t xml:space="preserve">&gt;&gt; UNIVERSAL  II &lt;&lt;</t>
  </si>
  <si>
    <t xml:space="preserve">UNIVERSAL karambol 180</t>
  </si>
  <si>
    <t xml:space="preserve">205 kg</t>
  </si>
  <si>
    <t xml:space="preserve">UNIVERSAL karambol 200</t>
  </si>
  <si>
    <t xml:space="preserve">200x100</t>
  </si>
  <si>
    <t xml:space="preserve">247 kg</t>
  </si>
  <si>
    <t xml:space="preserve">UNIVERSAL pool 6 ft</t>
  </si>
  <si>
    <t xml:space="preserve">UNIVERSAL pool 7 ft </t>
  </si>
  <si>
    <t xml:space="preserve">UNIVERSAL pool 6 ft + karambol 180</t>
  </si>
  <si>
    <t xml:space="preserve">UNIVERSAL pool 7 ft + karambol 200</t>
  </si>
  <si>
    <t xml:space="preserve">249 kg</t>
  </si>
  <si>
    <t xml:space="preserve">&gt;&gt; COMPACT &lt;&lt;</t>
  </si>
  <si>
    <t xml:space="preserve">COMPACT 6 ft</t>
  </si>
  <si>
    <t xml:space="preserve">COMPACT 7 ft</t>
  </si>
  <si>
    <t xml:space="preserve">COMPACT 8 ft</t>
  </si>
  <si>
    <t xml:space="preserve">COMPACT karambol 180</t>
  </si>
  <si>
    <t xml:space="preserve">COMPACT karambol 210</t>
  </si>
  <si>
    <t xml:space="preserve">COMPACT - stojan na tága</t>
  </si>
  <si>
    <t xml:space="preserve">&gt;&gt; WARRINGTON &lt;&lt;</t>
  </si>
  <si>
    <t xml:space="preserve">WARRINGTON 6 ft</t>
  </si>
  <si>
    <t xml:space="preserve">WARRINGTON 7 ft</t>
  </si>
  <si>
    <t xml:space="preserve">WARRINGTON karambol 180</t>
  </si>
  <si>
    <t xml:space="preserve">WARRINGTON karambol 210</t>
  </si>
  <si>
    <t xml:space="preserve">  KRYCÍ  DESKY  DVOUDÍLNÉ  -  na  všechny  modely  kulečníků</t>
  </si>
  <si>
    <t xml:space="preserve">materiál</t>
  </si>
  <si>
    <t xml:space="preserve">Krycí deska pro pool 6 ft, karambol 180</t>
  </si>
  <si>
    <t xml:space="preserve">DT - Laminovaná</t>
  </si>
  <si>
    <t xml:space="preserve">35 kg</t>
  </si>
  <si>
    <t xml:space="preserve">Dýha</t>
  </si>
  <si>
    <t xml:space="preserve">Dýha + rámeček</t>
  </si>
  <si>
    <t xml:space="preserve">40 kg</t>
  </si>
  <si>
    <t xml:space="preserve">Krycí deska pro pool 7 ft </t>
  </si>
  <si>
    <t xml:space="preserve">42 kg</t>
  </si>
  <si>
    <t xml:space="preserve">48 kg</t>
  </si>
  <si>
    <t xml:space="preserve">Krycí deska pro pool 8 ft</t>
  </si>
  <si>
    <t xml:space="preserve">56 kg</t>
  </si>
  <si>
    <t xml:space="preserve">Krycí deska pro pool 9 ft</t>
  </si>
  <si>
    <t xml:space="preserve">55 kg</t>
  </si>
  <si>
    <t xml:space="preserve">63 kg</t>
  </si>
  <si>
    <t xml:space="preserve">Krycí deska pro karambol 210</t>
  </si>
  <si>
    <t xml:space="preserve">44 kg</t>
  </si>
  <si>
    <t xml:space="preserve">49 kg</t>
  </si>
  <si>
    <t xml:space="preserve">Krycí deska pro karambol 230</t>
  </si>
  <si>
    <t xml:space="preserve">51 kg</t>
  </si>
  <si>
    <t xml:space="preserve">Vkládací karambolové rámy</t>
  </si>
  <si>
    <t xml:space="preserve">Model</t>
  </si>
  <si>
    <t xml:space="preserve">6ft</t>
  </si>
  <si>
    <t xml:space="preserve">7ft</t>
  </si>
  <si>
    <t xml:space="preserve">8ft</t>
  </si>
  <si>
    <t xml:space="preserve">9ft</t>
  </si>
  <si>
    <t xml:space="preserve">Vyhřívání břidlice</t>
  </si>
  <si>
    <t xml:space="preserve">Karambol C210</t>
  </si>
  <si>
    <t xml:space="preserve">Karambol C230</t>
  </si>
  <si>
    <t xml:space="preserve">Karambol C284</t>
  </si>
  <si>
    <t xml:space="preserve">ŠACHOVÉ A KARETNÍ STOLKY</t>
  </si>
  <si>
    <t xml:space="preserve">Club - šachový / karetní</t>
  </si>
  <si>
    <t xml:space="preserve">48 x 48 cm</t>
  </si>
  <si>
    <t xml:space="preserve">California - šachový / karetní </t>
  </si>
  <si>
    <t xml:space="preserve">Classic - karetní</t>
  </si>
  <si>
    <t xml:space="preserve">Chess - šachový</t>
  </si>
  <si>
    <t xml:space="preserve">STOLNÍ FOTBALY</t>
  </si>
  <si>
    <t xml:space="preserve">CHAMPION Standard / Red</t>
  </si>
  <si>
    <t xml:space="preserve">117x68</t>
  </si>
  <si>
    <t xml:space="preserve">laminovaná</t>
  </si>
  <si>
    <t xml:space="preserve">120 kg</t>
  </si>
  <si>
    <t xml:space="preserve">CHAMPION s osvětlením</t>
  </si>
  <si>
    <t xml:space="preserve">TRAINING</t>
  </si>
  <si>
    <t xml:space="preserve">100 kg</t>
  </si>
  <si>
    <t xml:space="preserve">MASTER</t>
  </si>
  <si>
    <t xml:space="preserve">90 kg</t>
  </si>
  <si>
    <t xml:space="preserve">HOBBY</t>
  </si>
  <si>
    <t xml:space="preserve">75 kg</t>
  </si>
  <si>
    <t xml:space="preserve">Držák na 2 sklenice s popelníkem</t>
  </si>
  <si>
    <t xml:space="preserve">  CENÍK DOPRAVY </t>
  </si>
  <si>
    <t xml:space="preserve">Vzdálenost</t>
  </si>
  <si>
    <t xml:space="preserve">do     50 km</t>
  </si>
  <si>
    <t xml:space="preserve">do   150 km</t>
  </si>
  <si>
    <t xml:space="preserve">nad 15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32"/>
      <name val="Arial CE"/>
      <family val="2"/>
      <charset val="238"/>
    </font>
    <font>
      <b val="true"/>
      <sz val="55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"/>
      <family val="2"/>
    </font>
    <font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i val="true"/>
      <sz val="1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24"/>
      <color rgb="FF0000FF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4"/>
      <color rgb="FF0000FF"/>
      <name val="Arial"/>
      <family val="2"/>
    </font>
    <font>
      <b val="true"/>
      <sz val="12"/>
      <color rgb="FFFFFFFF"/>
      <name val="Arial CE"/>
      <family val="0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sz val="12"/>
      <color rgb="FFFFFFFF"/>
      <name val="Arial Black"/>
      <family val="2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Courier New CE"/>
      <family val="3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FFFFFF"/>
      <name val="Arial CE"/>
      <family val="0"/>
      <charset val="238"/>
    </font>
    <font>
      <b val="true"/>
      <i val="true"/>
      <sz val="14"/>
      <color rgb="FFFFFFFF"/>
      <name val="Arial CE"/>
      <family val="0"/>
      <charset val="238"/>
    </font>
    <font>
      <b val="true"/>
      <sz val="14"/>
      <color rgb="FFFFFFFF"/>
      <name val="Arial Black"/>
      <family val="2"/>
    </font>
    <font>
      <sz val="14"/>
      <name val="Arial CE"/>
      <family val="0"/>
      <charset val="238"/>
    </font>
    <font>
      <b val="true"/>
      <sz val="9"/>
      <color rgb="FFFFFFFF"/>
      <name val="Arial Black"/>
      <family val="2"/>
    </font>
    <font>
      <sz val="9"/>
      <color rgb="FFFFFFFF"/>
      <name val="Arial CE"/>
      <family val="0"/>
      <charset val="238"/>
    </font>
    <font>
      <b val="true"/>
      <i val="true"/>
      <sz val="9"/>
      <color rgb="FFFFFFFF"/>
      <name val="Arial CE"/>
      <family val="0"/>
      <charset val="238"/>
    </font>
    <font>
      <b val="true"/>
      <i val="true"/>
      <sz val="12"/>
      <name val="Courier New"/>
      <family val="3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2"/>
      <color rgb="FFFFFFFF"/>
      <name val="Arial Black"/>
      <family val="2"/>
    </font>
    <font>
      <sz val="12"/>
      <color rgb="FFFFFFFF"/>
      <name val="Arial Black"/>
      <family val="2"/>
    </font>
    <font>
      <b val="true"/>
      <i val="true"/>
      <sz val="9"/>
      <color rgb="FFFFFFFF"/>
      <name val="Arial Black"/>
      <family val="2"/>
    </font>
    <font>
      <sz val="9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9840</xdr:colOff>
      <xdr:row>3</xdr:row>
      <xdr:rowOff>123840</xdr:rowOff>
    </xdr:from>
    <xdr:to>
      <xdr:col>6</xdr:col>
      <xdr:colOff>293040</xdr:colOff>
      <xdr:row>17</xdr:row>
      <xdr:rowOff>114120</xdr:rowOff>
    </xdr:to>
    <xdr:sp>
      <xdr:nvSpPr>
        <xdr:cNvPr id="0" name="AutoShape 20"/>
        <xdr:cNvSpPr txBox="1"/>
      </xdr:nvSpPr>
      <xdr:spPr>
        <a:xfrm>
          <a:off x="1599840" y="1162080"/>
          <a:ext cx="5999400" cy="21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KULEČNÍKOVÉ  STO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STOLNÍ  FOTBALY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PŘÍSLUŠENSTVÍ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44040</xdr:colOff>
      <xdr:row>26</xdr:row>
      <xdr:rowOff>66600</xdr:rowOff>
    </xdr:from>
    <xdr:to>
      <xdr:col>4</xdr:col>
      <xdr:colOff>30960</xdr:colOff>
      <xdr:row>33</xdr:row>
      <xdr:rowOff>1908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3502800" y="4981680"/>
          <a:ext cx="21441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20</xdr:row>
      <xdr:rowOff>75960</xdr:rowOff>
    </xdr:from>
    <xdr:to>
      <xdr:col>7</xdr:col>
      <xdr:colOff>533880</xdr:colOff>
      <xdr:row>24</xdr:row>
      <xdr:rowOff>123840</xdr:rowOff>
    </xdr:to>
    <xdr:sp>
      <xdr:nvSpPr>
        <xdr:cNvPr id="2" name="AutoShape 26"/>
        <xdr:cNvSpPr txBox="1"/>
      </xdr:nvSpPr>
      <xdr:spPr>
        <a:xfrm>
          <a:off x="644760" y="4076640"/>
          <a:ext cx="8010000" cy="65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ff"/>
                </a:solidFill>
                <a:miter/>
              </a:ln>
              <a:solidFill>
                <a:srgbClr val="993300"/>
              </a:solidFill>
              <a:latin typeface="Arial Black"/>
            </a:rPr>
            <a:t>výrobce - HELTA koop s.r.o.</a:t>
          </a:r>
          <a:endParaRPr b="0" lang="en-US" sz="2400" spc="1" strike="noStrike">
            <a:ln w="9360">
              <a:solidFill>
                <a:srgbClr val="0000ff"/>
              </a:solidFill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lecniky.com/" TargetMode="External"/><Relationship Id="rId2" Type="http://schemas.openxmlformats.org/officeDocument/2006/relationships/hyperlink" Target="http://www.kulecnik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2" activeCellId="0" sqref="A32"/>
    </sheetView>
  </sheetViews>
  <sheetFormatPr defaultColWidth="0.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true" hidden="false" outlineLevel="0" max="4" min="4" style="2" width="11.56"/>
    <col collapsed="false" customWidth="true" hidden="false" outlineLevel="0" max="5" min="5" style="3" width="11.28"/>
    <col collapsed="false" customWidth="true" hidden="false" outlineLevel="0" max="6" min="6" style="4" width="12.7"/>
    <col collapsed="false" customWidth="true" hidden="false" outlineLevel="0" max="7" min="7" style="5" width="11.56"/>
    <col collapsed="false" customWidth="true" hidden="false" outlineLevel="0" max="8" min="8" style="6" width="9.7"/>
    <col collapsed="false" customWidth="true" hidden="false" outlineLevel="0" max="235" min="9" style="1" width="9.14"/>
    <col collapsed="false" customWidth="false" hidden="false" outlineLevel="0" max="257" min="236" style="1" width="0.56"/>
  </cols>
  <sheetData>
    <row r="3" customFormat="false" ht="57.75" hidden="false" customHeight="true" outlineLevel="0" collapsed="false">
      <c r="B3" s="7"/>
      <c r="C3" s="7"/>
      <c r="E3" s="2"/>
      <c r="G3" s="4"/>
    </row>
    <row r="4" customFormat="false" ht="12" hidden="false" customHeight="true" outlineLevel="0" collapsed="false">
      <c r="B4" s="7"/>
      <c r="C4" s="7"/>
      <c r="E4" s="2"/>
      <c r="G4" s="4"/>
    </row>
    <row r="5" customFormat="false" ht="12" hidden="false" customHeight="true" outlineLevel="0" collapsed="false">
      <c r="B5" s="7"/>
      <c r="C5" s="7"/>
      <c r="E5" s="2"/>
      <c r="G5" s="4"/>
    </row>
    <row r="6" customFormat="false" ht="12" hidden="false" customHeight="true" outlineLevel="0" collapsed="false">
      <c r="B6" s="7"/>
      <c r="C6" s="7"/>
      <c r="E6" s="2"/>
      <c r="G6" s="4"/>
    </row>
    <row r="7" customFormat="false" ht="12" hidden="false" customHeight="true" outlineLevel="0" collapsed="false">
      <c r="B7" s="7"/>
      <c r="C7" s="7"/>
      <c r="E7" s="2"/>
      <c r="G7" s="4"/>
    </row>
    <row r="8" customFormat="false" ht="12" hidden="false" customHeight="true" outlineLevel="0" collapsed="false">
      <c r="B8" s="7"/>
      <c r="C8" s="7"/>
      <c r="E8" s="2"/>
      <c r="G8" s="4"/>
    </row>
    <row r="9" customFormat="false" ht="12" hidden="false" customHeight="true" outlineLevel="0" collapsed="false">
      <c r="B9" s="7"/>
      <c r="C9" s="7"/>
      <c r="E9" s="2"/>
      <c r="G9" s="4"/>
    </row>
    <row r="10" customFormat="false" ht="12" hidden="false" customHeight="true" outlineLevel="0" collapsed="false">
      <c r="B10" s="7"/>
      <c r="C10" s="7"/>
      <c r="E10" s="2"/>
      <c r="G10" s="4"/>
    </row>
    <row r="11" customFormat="false" ht="12" hidden="false" customHeight="true" outlineLevel="0" collapsed="false">
      <c r="B11" s="7"/>
      <c r="C11" s="7"/>
      <c r="E11" s="2"/>
      <c r="G11" s="4"/>
    </row>
    <row r="12" customFormat="false" ht="12" hidden="false" customHeight="true" outlineLevel="0" collapsed="false">
      <c r="B12" s="7"/>
      <c r="C12" s="7"/>
      <c r="E12" s="2"/>
      <c r="G12" s="4"/>
    </row>
    <row r="13" customFormat="false" ht="12" hidden="false" customHeight="true" outlineLevel="0" collapsed="false">
      <c r="B13" s="7"/>
      <c r="C13" s="7"/>
      <c r="E13" s="2"/>
      <c r="G13" s="4"/>
    </row>
    <row r="14" customFormat="false" ht="12" hidden="false" customHeight="true" outlineLevel="0" collapsed="false">
      <c r="B14" s="7"/>
      <c r="C14" s="7"/>
      <c r="E14" s="2"/>
      <c r="G14" s="4"/>
    </row>
    <row r="15" customFormat="false" ht="12" hidden="false" customHeight="true" outlineLevel="0" collapsed="false">
      <c r="B15" s="7"/>
      <c r="C15" s="7"/>
      <c r="E15" s="2"/>
      <c r="G15" s="4"/>
    </row>
    <row r="16" customFormat="false" ht="12" hidden="false" customHeight="true" outlineLevel="0" collapsed="false">
      <c r="B16" s="7"/>
      <c r="C16" s="7"/>
      <c r="E16" s="2"/>
      <c r="G16" s="4"/>
    </row>
    <row r="17" customFormat="false" ht="12" hidden="false" customHeight="true" outlineLevel="0" collapsed="false">
      <c r="B17" s="7"/>
      <c r="C17" s="7"/>
      <c r="E17" s="2"/>
      <c r="G17" s="4"/>
    </row>
    <row r="18" customFormat="false" ht="12" hidden="false" customHeight="true" outlineLevel="0" collapsed="false">
      <c r="B18" s="7"/>
      <c r="C18" s="7"/>
      <c r="E18" s="2"/>
      <c r="G18" s="4"/>
    </row>
    <row r="19" customFormat="false" ht="12" hidden="false" customHeight="true" outlineLevel="0" collapsed="false">
      <c r="B19" s="7"/>
      <c r="C19" s="7"/>
      <c r="E19" s="2"/>
      <c r="G19" s="4"/>
    </row>
    <row r="20" customFormat="false" ht="41.25" hidden="false" customHeight="true" outlineLevel="0" collapsed="false">
      <c r="B20" s="7"/>
      <c r="C20" s="7"/>
      <c r="E20" s="2"/>
      <c r="G20" s="4"/>
    </row>
    <row r="21" customFormat="false" ht="12" hidden="false" customHeight="true" outlineLevel="0" collapsed="false">
      <c r="B21" s="7"/>
      <c r="C21" s="7"/>
      <c r="E21" s="2"/>
      <c r="G21" s="4"/>
    </row>
    <row r="22" customFormat="false" ht="12" hidden="false" customHeight="true" outlineLevel="0" collapsed="false">
      <c r="B22" s="7"/>
      <c r="C22" s="7"/>
      <c r="E22" s="2"/>
      <c r="G22" s="4"/>
    </row>
    <row r="23" customFormat="false" ht="12" hidden="false" customHeight="true" outlineLevel="0" collapsed="false">
      <c r="B23" s="7"/>
      <c r="C23" s="7"/>
      <c r="E23" s="2"/>
      <c r="G23" s="4"/>
    </row>
    <row r="24" customFormat="false" ht="12" hidden="false" customHeight="true" outlineLevel="0" collapsed="false">
      <c r="B24" s="7"/>
      <c r="C24" s="7"/>
      <c r="E24" s="2"/>
      <c r="G24" s="4"/>
    </row>
    <row r="25" customFormat="false" ht="12" hidden="false" customHeight="true" outlineLevel="0" collapsed="false">
      <c r="B25" s="7"/>
      <c r="C25" s="7"/>
      <c r="E25" s="2"/>
      <c r="G25" s="4"/>
    </row>
    <row r="26" customFormat="false" ht="12" hidden="false" customHeight="true" outlineLevel="0" collapsed="false">
      <c r="B26" s="7"/>
      <c r="C26" s="7"/>
      <c r="E26" s="2"/>
      <c r="G26" s="4"/>
    </row>
    <row r="27" customFormat="false" ht="12" hidden="false" customHeight="true" outlineLevel="0" collapsed="false">
      <c r="B27" s="7"/>
      <c r="C27" s="7"/>
      <c r="E27" s="2"/>
      <c r="G27" s="4"/>
    </row>
    <row r="28" customFormat="false" ht="12" hidden="false" customHeight="true" outlineLevel="0" collapsed="false">
      <c r="B28" s="7"/>
      <c r="C28" s="7"/>
      <c r="E28" s="2"/>
      <c r="G28" s="4"/>
    </row>
    <row r="29" customFormat="false" ht="12" hidden="false" customHeight="true" outlineLevel="0" collapsed="false">
      <c r="B29" s="7"/>
      <c r="C29" s="7"/>
      <c r="E29" s="2"/>
      <c r="G29" s="4"/>
    </row>
    <row r="30" customFormat="false" ht="12" hidden="false" customHeight="true" outlineLevel="0" collapsed="false">
      <c r="B30" s="7"/>
      <c r="C30" s="7"/>
      <c r="E30" s="2"/>
      <c r="G30" s="4"/>
    </row>
    <row r="31" customFormat="false" ht="12" hidden="false" customHeight="true" outlineLevel="0" collapsed="false">
      <c r="B31" s="7"/>
      <c r="C31" s="7"/>
      <c r="E31" s="2"/>
      <c r="G31" s="4"/>
    </row>
    <row r="32" customFormat="false" ht="57" hidden="false" customHeight="true" outlineLevel="0" collapsed="false">
      <c r="B32" s="7"/>
      <c r="C32" s="7"/>
      <c r="E32" s="2"/>
      <c r="G32" s="4"/>
    </row>
    <row r="33" customFormat="false" ht="12" hidden="false" customHeight="true" outlineLevel="0" collapsed="false">
      <c r="B33" s="7"/>
      <c r="C33" s="7"/>
      <c r="E33" s="2"/>
      <c r="G33" s="4"/>
    </row>
    <row r="34" customFormat="false" ht="11.25" hidden="false" customHeight="true" outlineLevel="0" collapsed="false">
      <c r="B34" s="7"/>
      <c r="C34" s="7"/>
      <c r="E34" s="2"/>
      <c r="F34" s="8"/>
      <c r="G34" s="9"/>
    </row>
    <row r="35" customFormat="false" ht="42.6" hidden="false" customHeight="true" outlineLevel="0" collapsed="false">
      <c r="A35" s="10" t="s">
        <v>0</v>
      </c>
      <c r="B35" s="10"/>
      <c r="C35" s="10"/>
      <c r="D35" s="10"/>
      <c r="E35" s="10"/>
      <c r="F35" s="10"/>
      <c r="G35" s="10"/>
      <c r="H35" s="10"/>
    </row>
    <row r="36" customFormat="false" ht="42.6" hidden="false" customHeight="true" outlineLevel="0" collapsed="false">
      <c r="A36" s="10" t="s">
        <v>1</v>
      </c>
      <c r="B36" s="10"/>
      <c r="C36" s="10"/>
      <c r="D36" s="10"/>
      <c r="E36" s="10"/>
      <c r="F36" s="10"/>
      <c r="G36" s="10"/>
      <c r="H36" s="10"/>
    </row>
    <row r="37" customFormat="false" ht="12" hidden="false" customHeight="true" outlineLevel="0" collapsed="false">
      <c r="B37" s="7"/>
      <c r="C37" s="7"/>
      <c r="E37" s="2"/>
      <c r="G37" s="4"/>
    </row>
    <row r="38" customFormat="false" ht="12" hidden="false" customHeight="true" outlineLevel="0" collapsed="false">
      <c r="B38" s="7"/>
      <c r="C38" s="7"/>
      <c r="E38" s="2"/>
      <c r="G38" s="4"/>
    </row>
    <row r="39" customFormat="false" ht="12" hidden="false" customHeight="true" outlineLevel="0" collapsed="false">
      <c r="B39" s="7"/>
      <c r="C39" s="7"/>
      <c r="E39" s="2"/>
      <c r="F39" s="8"/>
      <c r="G39" s="9"/>
    </row>
    <row r="40" customFormat="false" ht="48.75" hidden="false" customHeight="true" outlineLevel="0" collapsed="false">
      <c r="A40" s="11" t="s">
        <v>2</v>
      </c>
      <c r="B40" s="11"/>
      <c r="C40" s="11"/>
      <c r="D40" s="11"/>
      <c r="E40" s="11"/>
      <c r="F40" s="11"/>
      <c r="G40" s="11"/>
      <c r="H40" s="11"/>
    </row>
    <row r="41" customFormat="false" ht="12" hidden="false" customHeight="true" outlineLevel="0" collapsed="false">
      <c r="B41" s="12" t="s">
        <v>3</v>
      </c>
      <c r="C41" s="7"/>
      <c r="E41" s="2"/>
      <c r="G41" s="4"/>
    </row>
    <row r="42" customFormat="false" ht="12" hidden="false" customHeight="true" outlineLevel="0" collapsed="false">
      <c r="B42" s="7"/>
      <c r="C42" s="7"/>
      <c r="E42" s="2"/>
      <c r="G42" s="4"/>
    </row>
    <row r="43" customFormat="false" ht="12" hidden="false" customHeight="true" outlineLevel="0" collapsed="false">
      <c r="B43" s="7"/>
      <c r="C43" s="7"/>
      <c r="E43" s="2"/>
      <c r="G43" s="4"/>
    </row>
    <row r="44" customFormat="false" ht="12" hidden="false" customHeight="true" outlineLevel="0" collapsed="false">
      <c r="B44" s="7"/>
      <c r="C44" s="7"/>
      <c r="E44" s="2"/>
      <c r="G44" s="4"/>
    </row>
    <row r="45" customFormat="false" ht="12" hidden="false" customHeight="true" outlineLevel="0" collapsed="false">
      <c r="B45" s="7"/>
      <c r="C45" s="7"/>
      <c r="E45" s="2"/>
      <c r="G45" s="4"/>
    </row>
    <row r="46" customFormat="false" ht="12" hidden="false" customHeight="true" outlineLevel="0" collapsed="false">
      <c r="B46" s="7"/>
      <c r="C46" s="7"/>
      <c r="E46" s="2"/>
      <c r="F46" s="8"/>
      <c r="G46" s="9"/>
    </row>
    <row r="47" customFormat="false" ht="30" hidden="false" customHeight="true" outlineLevel="0" collapsed="false">
      <c r="A47" s="13" t="s">
        <v>4</v>
      </c>
      <c r="B47" s="13"/>
      <c r="C47" s="13"/>
      <c r="D47" s="13"/>
      <c r="E47" s="13"/>
      <c r="F47" s="13"/>
      <c r="G47" s="13"/>
      <c r="H47" s="13"/>
    </row>
    <row r="48" customFormat="false" ht="30" hidden="false" customHeight="true" outlineLevel="0" collapsed="false">
      <c r="A48" s="13" t="s">
        <v>5</v>
      </c>
      <c r="B48" s="13"/>
      <c r="C48" s="13"/>
      <c r="D48" s="13"/>
      <c r="E48" s="13"/>
      <c r="F48" s="13"/>
      <c r="G48" s="13"/>
      <c r="H48" s="13"/>
    </row>
    <row r="49" customFormat="false" ht="30" hidden="false" customHeight="true" outlineLevel="0" collapsed="false">
      <c r="A49" s="13" t="s">
        <v>6</v>
      </c>
      <c r="B49" s="13"/>
      <c r="C49" s="13"/>
      <c r="D49" s="13"/>
      <c r="E49" s="13"/>
      <c r="F49" s="13"/>
      <c r="G49" s="13"/>
      <c r="H49" s="13"/>
    </row>
    <row r="50" customFormat="false" ht="30" hidden="false" customHeight="true" outlineLevel="0" collapsed="false">
      <c r="A50" s="14"/>
      <c r="B50" s="13"/>
      <c r="C50" s="13"/>
      <c r="D50" s="15"/>
      <c r="E50" s="15"/>
      <c r="F50" s="16"/>
      <c r="G50" s="14"/>
      <c r="H50" s="17"/>
    </row>
    <row r="51" customFormat="false" ht="30" hidden="false" customHeight="true" outlineLevel="0" collapsed="false">
      <c r="A51" s="13" t="s">
        <v>7</v>
      </c>
      <c r="B51" s="13"/>
      <c r="C51" s="13"/>
      <c r="D51" s="13"/>
      <c r="E51" s="13"/>
      <c r="F51" s="13"/>
      <c r="G51" s="13"/>
      <c r="H51" s="13"/>
    </row>
    <row r="52" customFormat="false" ht="30" hidden="false" customHeight="true" outlineLevel="0" collapsed="false">
      <c r="A52" s="13" t="s">
        <v>8</v>
      </c>
      <c r="B52" s="13"/>
      <c r="C52" s="13"/>
      <c r="D52" s="13"/>
      <c r="E52" s="13"/>
      <c r="F52" s="13"/>
      <c r="G52" s="13"/>
      <c r="H52" s="13"/>
    </row>
    <row r="53" customFormat="false" ht="30" hidden="false" customHeight="true" outlineLevel="0" collapsed="false">
      <c r="A53" s="13" t="s">
        <v>9</v>
      </c>
      <c r="B53" s="13"/>
      <c r="C53" s="13"/>
      <c r="D53" s="13"/>
      <c r="E53" s="13"/>
      <c r="F53" s="13"/>
      <c r="G53" s="13"/>
      <c r="H53" s="13"/>
    </row>
    <row r="54" customFormat="false" ht="30" hidden="false" customHeight="true" outlineLevel="0" collapsed="false">
      <c r="A54" s="18"/>
      <c r="B54" s="19"/>
      <c r="C54" s="19"/>
      <c r="D54" s="15"/>
      <c r="E54" s="15"/>
      <c r="F54" s="16"/>
      <c r="G54" s="14"/>
      <c r="H54" s="20"/>
    </row>
    <row r="55" s="22" customFormat="true" ht="41.25" hidden="false" customHeight="true" outlineLevel="0" collapsed="false">
      <c r="A55" s="21" t="s">
        <v>10</v>
      </c>
      <c r="B55" s="21"/>
      <c r="C55" s="21"/>
      <c r="D55" s="21"/>
      <c r="E55" s="21"/>
      <c r="F55" s="21"/>
      <c r="G55" s="21"/>
      <c r="H55" s="21"/>
    </row>
    <row r="56" s="24" customFormat="true" ht="16.5" hidden="false" customHeight="true" outlineLevel="0" collapsed="false">
      <c r="A56" s="23" t="s">
        <v>1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12" hidden="false" customHeight="true" outlineLevel="0" collapsed="false">
      <c r="B57" s="7"/>
      <c r="C57" s="7"/>
      <c r="E57" s="2"/>
      <c r="G57" s="4"/>
    </row>
    <row r="58" customFormat="false" ht="12" hidden="false" customHeight="true" outlineLevel="0" collapsed="false">
      <c r="B58" s="7"/>
      <c r="C58" s="7"/>
      <c r="E58" s="2"/>
      <c r="G58" s="4"/>
    </row>
    <row r="59" customFormat="false" ht="5.25" hidden="false" customHeight="true" outlineLevel="0" collapsed="false"/>
    <row r="60" s="30" customFormat="true" ht="17.25" hidden="false" customHeight="true" outlineLevel="0" collapsed="false">
      <c r="A60" s="25"/>
      <c r="B60" s="26"/>
      <c r="C60" s="26"/>
      <c r="D60" s="27"/>
      <c r="E60" s="27"/>
      <c r="F60" s="28"/>
      <c r="G60" s="28"/>
      <c r="H60" s="29" t="s">
        <v>11</v>
      </c>
    </row>
    <row r="61" customFormat="false" ht="4.5" hidden="false" customHeight="true" outlineLevel="0" collapsed="false"/>
    <row r="62" s="35" customFormat="true" ht="14.25" hidden="false" customHeight="true" outlineLevel="0" collapsed="false">
      <c r="A62" s="31" t="s">
        <v>12</v>
      </c>
      <c r="B62" s="32"/>
      <c r="C62" s="32"/>
      <c r="D62" s="33"/>
      <c r="E62" s="33"/>
      <c r="F62" s="34"/>
      <c r="G62" s="34"/>
    </row>
    <row r="63" customFormat="false" ht="5.25" hidden="false" customHeight="true" outlineLevel="0" collapsed="false"/>
    <row r="64" customFormat="false" ht="22.5" hidden="false" customHeight="true" outlineLevel="0" collapsed="false">
      <c r="A64" s="36" t="s">
        <v>13</v>
      </c>
      <c r="B64" s="37" t="s">
        <v>14</v>
      </c>
      <c r="C64" s="38" t="s">
        <v>15</v>
      </c>
      <c r="D64" s="39"/>
      <c r="E64" s="39"/>
      <c r="F64" s="40" t="s">
        <v>16</v>
      </c>
      <c r="G64" s="40" t="s">
        <v>17</v>
      </c>
      <c r="H64" s="41" t="s">
        <v>18</v>
      </c>
    </row>
    <row r="65" customFormat="false" ht="18.75" hidden="false" customHeight="true" outlineLevel="0" collapsed="false">
      <c r="A65" s="42" t="s">
        <v>19</v>
      </c>
      <c r="B65" s="43" t="s">
        <v>20</v>
      </c>
      <c r="C65" s="44" t="s">
        <v>21</v>
      </c>
      <c r="D65" s="45"/>
      <c r="E65" s="45"/>
      <c r="F65" s="46" t="n">
        <v>80598</v>
      </c>
      <c r="G65" s="46" t="n">
        <f aca="false">(F65/120)*100</f>
        <v>67165</v>
      </c>
      <c r="H65" s="47" t="s">
        <v>22</v>
      </c>
    </row>
    <row r="66" customFormat="false" ht="9.75" hidden="false" customHeight="true" outlineLevel="0" collapsed="false"/>
    <row r="67" s="35" customFormat="true" ht="15" hidden="false" customHeight="true" outlineLevel="0" collapsed="false">
      <c r="A67" s="31" t="s">
        <v>23</v>
      </c>
      <c r="B67" s="32"/>
      <c r="C67" s="32"/>
      <c r="D67" s="33"/>
      <c r="E67" s="33"/>
      <c r="F67" s="34"/>
      <c r="G67" s="34"/>
    </row>
    <row r="68" customFormat="false" ht="6" hidden="false" customHeight="true" outlineLevel="0" collapsed="false">
      <c r="A68" s="48"/>
      <c r="B68" s="49"/>
      <c r="C68" s="49"/>
      <c r="E68" s="2"/>
      <c r="G68" s="4"/>
      <c r="H68" s="50"/>
    </row>
    <row r="69" customFormat="false" ht="22.5" hidden="false" customHeight="true" outlineLevel="0" collapsed="false">
      <c r="A69" s="36" t="s">
        <v>13</v>
      </c>
      <c r="B69" s="37" t="s">
        <v>14</v>
      </c>
      <c r="C69" s="37" t="s">
        <v>15</v>
      </c>
      <c r="D69" s="39"/>
      <c r="E69" s="39"/>
      <c r="F69" s="40" t="s">
        <v>16</v>
      </c>
      <c r="G69" s="40" t="s">
        <v>17</v>
      </c>
      <c r="H69" s="41" t="s">
        <v>18</v>
      </c>
    </row>
    <row r="70" customFormat="false" ht="16.5" hidden="false" customHeight="true" outlineLevel="0" collapsed="false">
      <c r="A70" s="42" t="s">
        <v>24</v>
      </c>
      <c r="B70" s="43" t="s">
        <v>25</v>
      </c>
      <c r="C70" s="43" t="s">
        <v>21</v>
      </c>
      <c r="D70" s="45"/>
      <c r="E70" s="45"/>
      <c r="F70" s="46" t="n">
        <v>44339</v>
      </c>
      <c r="G70" s="46" t="n">
        <f aca="false">(F70/120)*100</f>
        <v>36949.1666666667</v>
      </c>
      <c r="H70" s="47" t="s">
        <v>26</v>
      </c>
    </row>
    <row r="71" customFormat="false" ht="16.5" hidden="false" customHeight="true" outlineLevel="0" collapsed="false">
      <c r="A71" s="51" t="s">
        <v>27</v>
      </c>
      <c r="B71" s="43" t="s">
        <v>20</v>
      </c>
      <c r="C71" s="43" t="s">
        <v>21</v>
      </c>
      <c r="D71" s="45"/>
      <c r="E71" s="45"/>
      <c r="F71" s="46" t="n">
        <v>46359</v>
      </c>
      <c r="G71" s="46" t="n">
        <f aca="false">(F71/120)*100</f>
        <v>38632.5</v>
      </c>
      <c r="H71" s="43" t="s">
        <v>28</v>
      </c>
    </row>
    <row r="72" customFormat="false" ht="16.5" hidden="false" customHeight="true" outlineLevel="0" collapsed="false">
      <c r="A72" s="51" t="s">
        <v>29</v>
      </c>
      <c r="B72" s="43" t="s">
        <v>30</v>
      </c>
      <c r="C72" s="43" t="s">
        <v>31</v>
      </c>
      <c r="D72" s="45"/>
      <c r="E72" s="45"/>
      <c r="F72" s="46" t="n">
        <v>39936</v>
      </c>
      <c r="G72" s="46" t="n">
        <f aca="false">(F72/120)*100</f>
        <v>33280</v>
      </c>
      <c r="H72" s="43"/>
    </row>
    <row r="73" customFormat="false" ht="9.75" hidden="false" customHeight="true" outlineLevel="0" collapsed="false">
      <c r="A73" s="52"/>
      <c r="B73" s="53"/>
      <c r="C73" s="53"/>
      <c r="H73" s="54"/>
    </row>
    <row r="74" s="35" customFormat="true" ht="15" hidden="false" customHeight="true" outlineLevel="0" collapsed="false">
      <c r="A74" s="31" t="s">
        <v>32</v>
      </c>
      <c r="B74" s="32"/>
      <c r="C74" s="32"/>
      <c r="D74" s="33"/>
      <c r="E74" s="33"/>
      <c r="F74" s="34"/>
      <c r="G74" s="34"/>
    </row>
    <row r="75" customFormat="false" ht="5.25" hidden="false" customHeight="true" outlineLevel="0" collapsed="false">
      <c r="D75" s="55"/>
      <c r="E75" s="55"/>
      <c r="F75" s="56"/>
      <c r="G75" s="56"/>
    </row>
    <row r="76" customFormat="false" ht="22.5" hidden="false" customHeight="true" outlineLevel="0" collapsed="false">
      <c r="A76" s="36" t="s">
        <v>13</v>
      </c>
      <c r="B76" s="37" t="s">
        <v>14</v>
      </c>
      <c r="C76" s="37" t="s">
        <v>15</v>
      </c>
      <c r="D76" s="39"/>
      <c r="E76" s="39"/>
      <c r="F76" s="40" t="s">
        <v>16</v>
      </c>
      <c r="G76" s="40" t="s">
        <v>17</v>
      </c>
      <c r="H76" s="41" t="s">
        <v>18</v>
      </c>
    </row>
    <row r="77" customFormat="false" ht="17.25" hidden="false" customHeight="true" outlineLevel="0" collapsed="false">
      <c r="A77" s="57" t="s">
        <v>33</v>
      </c>
      <c r="B77" s="58" t="s">
        <v>30</v>
      </c>
      <c r="C77" s="58" t="s">
        <v>34</v>
      </c>
      <c r="D77" s="45"/>
      <c r="E77" s="45"/>
      <c r="F77" s="46" t="n">
        <v>56762</v>
      </c>
      <c r="G77" s="46" t="n">
        <f aca="false">(F77/120)*100</f>
        <v>47301.6666666667</v>
      </c>
      <c r="H77" s="59" t="s">
        <v>35</v>
      </c>
    </row>
    <row r="78" customFormat="false" ht="17.25" hidden="false" customHeight="true" outlineLevel="0" collapsed="false">
      <c r="A78" s="57" t="s">
        <v>36</v>
      </c>
      <c r="B78" s="58" t="s">
        <v>37</v>
      </c>
      <c r="C78" s="58" t="s">
        <v>34</v>
      </c>
      <c r="D78" s="45"/>
      <c r="E78" s="45"/>
      <c r="F78" s="46" t="n">
        <v>61913</v>
      </c>
      <c r="G78" s="46" t="n">
        <f aca="false">(F78/120)*100</f>
        <v>51594.1666666667</v>
      </c>
      <c r="H78" s="59" t="s">
        <v>38</v>
      </c>
    </row>
    <row r="79" customFormat="false" ht="17.25" hidden="false" customHeight="true" outlineLevel="0" collapsed="false">
      <c r="A79" s="57" t="s">
        <v>39</v>
      </c>
      <c r="B79" s="58" t="s">
        <v>40</v>
      </c>
      <c r="C79" s="58" t="s">
        <v>41</v>
      </c>
      <c r="D79" s="45"/>
      <c r="E79" s="45"/>
      <c r="F79" s="46" t="n">
        <v>113928</v>
      </c>
      <c r="G79" s="46" t="n">
        <f aca="false">(F79/120)*100</f>
        <v>94940</v>
      </c>
      <c r="H79" s="59" t="s">
        <v>42</v>
      </c>
    </row>
    <row r="80" customFormat="false" ht="9" hidden="false" customHeight="true" outlineLevel="0" collapsed="false">
      <c r="A80" s="60"/>
      <c r="B80" s="61"/>
      <c r="C80" s="61"/>
      <c r="D80" s="55"/>
      <c r="E80" s="55"/>
      <c r="F80" s="56"/>
      <c r="G80" s="56"/>
      <c r="H80" s="62"/>
    </row>
    <row r="81" s="35" customFormat="true" ht="14.25" hidden="false" customHeight="true" outlineLevel="0" collapsed="false">
      <c r="A81" s="31" t="s">
        <v>43</v>
      </c>
      <c r="B81" s="32"/>
      <c r="C81" s="32"/>
      <c r="D81" s="33"/>
      <c r="E81" s="33"/>
      <c r="F81" s="34"/>
      <c r="G81" s="34"/>
    </row>
    <row r="82" customFormat="false" ht="5.25" hidden="false" customHeight="true" outlineLevel="0" collapsed="false">
      <c r="D82" s="55"/>
      <c r="E82" s="55"/>
      <c r="F82" s="56"/>
      <c r="G82" s="56"/>
    </row>
    <row r="83" customFormat="false" ht="22.5" hidden="false" customHeight="true" outlineLevel="0" collapsed="false">
      <c r="A83" s="36" t="s">
        <v>13</v>
      </c>
      <c r="B83" s="37" t="s">
        <v>14</v>
      </c>
      <c r="C83" s="37" t="s">
        <v>15</v>
      </c>
      <c r="D83" s="39"/>
      <c r="E83" s="39"/>
      <c r="F83" s="40" t="s">
        <v>16</v>
      </c>
      <c r="G83" s="40" t="s">
        <v>17</v>
      </c>
      <c r="H83" s="41" t="s">
        <v>18</v>
      </c>
    </row>
    <row r="84" customFormat="false" ht="17.25" hidden="false" customHeight="true" outlineLevel="0" collapsed="false">
      <c r="A84" s="63" t="s">
        <v>44</v>
      </c>
      <c r="B84" s="58" t="s">
        <v>30</v>
      </c>
      <c r="C84" s="58" t="s">
        <v>34</v>
      </c>
      <c r="D84" s="45"/>
      <c r="E84" s="45"/>
      <c r="F84" s="46" t="n">
        <v>75670</v>
      </c>
      <c r="G84" s="46" t="n">
        <f aca="false">(F84/120)*100</f>
        <v>63058.3333333333</v>
      </c>
      <c r="H84" s="59" t="s">
        <v>35</v>
      </c>
    </row>
    <row r="85" customFormat="false" ht="17.25" hidden="false" customHeight="true" outlineLevel="0" collapsed="false">
      <c r="A85" s="63" t="s">
        <v>45</v>
      </c>
      <c r="B85" s="58" t="s">
        <v>37</v>
      </c>
      <c r="C85" s="58" t="s">
        <v>34</v>
      </c>
      <c r="D85" s="45"/>
      <c r="E85" s="45"/>
      <c r="F85" s="46" t="n">
        <v>83285</v>
      </c>
      <c r="G85" s="46" t="n">
        <f aca="false">(F85/120)*100</f>
        <v>69404.1666666667</v>
      </c>
      <c r="H85" s="59" t="s">
        <v>38</v>
      </c>
    </row>
    <row r="86" customFormat="false" ht="17.25" hidden="false" customHeight="true" outlineLevel="0" collapsed="false">
      <c r="A86" s="63" t="s">
        <v>46</v>
      </c>
      <c r="B86" s="58" t="s">
        <v>40</v>
      </c>
      <c r="C86" s="58" t="s">
        <v>41</v>
      </c>
      <c r="D86" s="45"/>
      <c r="E86" s="45"/>
      <c r="F86" s="46" t="n">
        <v>109575</v>
      </c>
      <c r="G86" s="46" t="n">
        <f aca="false">(F86/120)*100</f>
        <v>91312.5</v>
      </c>
      <c r="H86" s="59" t="s">
        <v>42</v>
      </c>
    </row>
    <row r="87" customFormat="false" ht="7.5" hidden="false" customHeight="true" outlineLevel="0" collapsed="false">
      <c r="A87" s="64"/>
      <c r="B87" s="65"/>
      <c r="C87" s="65"/>
      <c r="D87" s="55"/>
      <c r="E87" s="55"/>
      <c r="F87" s="56"/>
      <c r="G87" s="56"/>
      <c r="H87" s="66"/>
    </row>
    <row r="88" s="35" customFormat="true" ht="14.25" hidden="false" customHeight="true" outlineLevel="0" collapsed="false">
      <c r="A88" s="31" t="s">
        <v>47</v>
      </c>
      <c r="B88" s="32"/>
      <c r="C88" s="32"/>
      <c r="D88" s="33"/>
      <c r="E88" s="33"/>
      <c r="F88" s="34"/>
      <c r="G88" s="34"/>
    </row>
    <row r="89" customFormat="false" ht="5.25" hidden="false" customHeight="true" outlineLevel="0" collapsed="false">
      <c r="D89" s="55"/>
      <c r="E89" s="55"/>
      <c r="F89" s="56"/>
      <c r="G89" s="56"/>
    </row>
    <row r="90" customFormat="false" ht="22.5" hidden="false" customHeight="true" outlineLevel="0" collapsed="false">
      <c r="A90" s="36" t="s">
        <v>13</v>
      </c>
      <c r="B90" s="37" t="s">
        <v>14</v>
      </c>
      <c r="C90" s="37" t="s">
        <v>15</v>
      </c>
      <c r="D90" s="39"/>
      <c r="E90" s="39"/>
      <c r="F90" s="40" t="s">
        <v>16</v>
      </c>
      <c r="G90" s="40" t="s">
        <v>17</v>
      </c>
      <c r="H90" s="41" t="s">
        <v>18</v>
      </c>
    </row>
    <row r="91" customFormat="false" ht="17.25" hidden="false" customHeight="true" outlineLevel="0" collapsed="false">
      <c r="A91" s="57" t="s">
        <v>48</v>
      </c>
      <c r="B91" s="58" t="s">
        <v>49</v>
      </c>
      <c r="C91" s="58" t="s">
        <v>50</v>
      </c>
      <c r="D91" s="45"/>
      <c r="E91" s="45"/>
      <c r="F91" s="46" t="n">
        <v>38279</v>
      </c>
      <c r="G91" s="46" t="n">
        <f aca="false">(F91/120)*100</f>
        <v>31899.1666666667</v>
      </c>
      <c r="H91" s="59" t="s">
        <v>51</v>
      </c>
    </row>
    <row r="92" customFormat="false" ht="17.25" hidden="false" customHeight="true" outlineLevel="0" collapsed="false">
      <c r="A92" s="57" t="s">
        <v>52</v>
      </c>
      <c r="B92" s="58" t="s">
        <v>53</v>
      </c>
      <c r="C92" s="58" t="s">
        <v>50</v>
      </c>
      <c r="D92" s="45"/>
      <c r="E92" s="45"/>
      <c r="F92" s="46" t="n">
        <v>39491</v>
      </c>
      <c r="G92" s="46" t="n">
        <f aca="false">(F92/120)*100</f>
        <v>32909.1666666667</v>
      </c>
      <c r="H92" s="59" t="s">
        <v>54</v>
      </c>
    </row>
    <row r="93" customFormat="false" ht="18.75" hidden="false" customHeight="true" outlineLevel="0" collapsed="false">
      <c r="A93" s="57" t="s">
        <v>55</v>
      </c>
      <c r="B93" s="58" t="s">
        <v>25</v>
      </c>
      <c r="C93" s="58" t="s">
        <v>31</v>
      </c>
      <c r="D93" s="45"/>
      <c r="E93" s="45"/>
      <c r="F93" s="46" t="n">
        <v>42218</v>
      </c>
      <c r="G93" s="46" t="n">
        <f aca="false">(F93/120)*100</f>
        <v>35181.6666666667</v>
      </c>
      <c r="H93" s="59" t="s">
        <v>56</v>
      </c>
    </row>
    <row r="94" customFormat="false" ht="12" hidden="false" customHeight="true" outlineLevel="0" collapsed="false">
      <c r="A94" s="67" t="s">
        <v>57</v>
      </c>
      <c r="B94" s="61"/>
      <c r="C94" s="61"/>
      <c r="D94" s="55"/>
      <c r="E94" s="55"/>
      <c r="F94" s="56"/>
      <c r="G94" s="56"/>
      <c r="H94" s="68"/>
    </row>
    <row r="95" customFormat="false" ht="9" hidden="false" customHeight="true" outlineLevel="0" collapsed="false">
      <c r="D95" s="55"/>
      <c r="E95" s="55"/>
      <c r="F95" s="56"/>
      <c r="G95" s="56"/>
    </row>
    <row r="96" s="35" customFormat="true" ht="14.25" hidden="false" customHeight="true" outlineLevel="0" collapsed="false">
      <c r="A96" s="31" t="s">
        <v>58</v>
      </c>
      <c r="B96" s="32"/>
      <c r="C96" s="32"/>
      <c r="D96" s="33"/>
      <c r="E96" s="33"/>
      <c r="F96" s="34"/>
      <c r="G96" s="34"/>
    </row>
    <row r="97" customFormat="false" ht="5.25" hidden="false" customHeight="true" outlineLevel="0" collapsed="false">
      <c r="D97" s="55"/>
      <c r="E97" s="55"/>
      <c r="F97" s="56"/>
      <c r="G97" s="56"/>
    </row>
    <row r="98" customFormat="false" ht="22.5" hidden="false" customHeight="true" outlineLevel="0" collapsed="false">
      <c r="A98" s="36" t="s">
        <v>13</v>
      </c>
      <c r="B98" s="37" t="s">
        <v>14</v>
      </c>
      <c r="C98" s="37" t="s">
        <v>15</v>
      </c>
      <c r="D98" s="39"/>
      <c r="E98" s="39"/>
      <c r="F98" s="40" t="s">
        <v>16</v>
      </c>
      <c r="G98" s="40" t="s">
        <v>17</v>
      </c>
      <c r="H98" s="41" t="s">
        <v>18</v>
      </c>
    </row>
    <row r="99" customFormat="false" ht="18.75" hidden="false" customHeight="true" outlineLevel="0" collapsed="false">
      <c r="A99" s="57" t="s">
        <v>59</v>
      </c>
      <c r="B99" s="58" t="s">
        <v>53</v>
      </c>
      <c r="C99" s="58" t="s">
        <v>50</v>
      </c>
      <c r="D99" s="45"/>
      <c r="E99" s="45"/>
      <c r="F99" s="46" t="n">
        <v>44339</v>
      </c>
      <c r="G99" s="46" t="n">
        <f aca="false">(F99/120)*100</f>
        <v>36949.1666666667</v>
      </c>
      <c r="H99" s="59" t="s">
        <v>60</v>
      </c>
    </row>
    <row r="100" customFormat="false" ht="16.5" hidden="false" customHeight="true" outlineLevel="0" collapsed="false">
      <c r="A100" s="57" t="s">
        <v>61</v>
      </c>
      <c r="B100" s="58" t="s">
        <v>25</v>
      </c>
      <c r="C100" s="58" t="s">
        <v>31</v>
      </c>
      <c r="D100" s="45"/>
      <c r="E100" s="45"/>
      <c r="F100" s="46" t="n">
        <v>47268</v>
      </c>
      <c r="G100" s="46" t="n">
        <f aca="false">(F100/120)*100</f>
        <v>39390</v>
      </c>
      <c r="H100" s="59" t="s">
        <v>62</v>
      </c>
    </row>
    <row r="101" customFormat="false" ht="12" hidden="false" customHeight="true" outlineLevel="0" collapsed="false">
      <c r="A101" s="67" t="s">
        <v>57</v>
      </c>
      <c r="B101" s="61"/>
      <c r="C101" s="61"/>
      <c r="D101" s="55"/>
      <c r="E101" s="55"/>
      <c r="F101" s="56"/>
      <c r="G101" s="56"/>
      <c r="H101" s="68"/>
    </row>
    <row r="102" customFormat="false" ht="9" hidden="false" customHeight="true" outlineLevel="0" collapsed="false">
      <c r="D102" s="55"/>
      <c r="E102" s="55"/>
      <c r="F102" s="56"/>
      <c r="G102" s="56"/>
    </row>
    <row r="103" s="35" customFormat="true" ht="14.25" hidden="false" customHeight="true" outlineLevel="0" collapsed="false">
      <c r="A103" s="31" t="s">
        <v>63</v>
      </c>
      <c r="B103" s="32"/>
      <c r="C103" s="32"/>
      <c r="D103" s="33"/>
      <c r="E103" s="33"/>
      <c r="F103" s="34"/>
      <c r="G103" s="34"/>
    </row>
    <row r="104" customFormat="false" ht="5.25" hidden="false" customHeight="true" outlineLevel="0" collapsed="false"/>
    <row r="105" customFormat="false" ht="22.5" hidden="false" customHeight="true" outlineLevel="0" collapsed="false">
      <c r="A105" s="36" t="s">
        <v>13</v>
      </c>
      <c r="B105" s="37" t="s">
        <v>14</v>
      </c>
      <c r="C105" s="37" t="s">
        <v>15</v>
      </c>
      <c r="D105" s="39"/>
      <c r="E105" s="39"/>
      <c r="F105" s="40" t="s">
        <v>16</v>
      </c>
      <c r="G105" s="40" t="s">
        <v>17</v>
      </c>
      <c r="H105" s="41" t="s">
        <v>18</v>
      </c>
    </row>
    <row r="106" customFormat="false" ht="17.25" hidden="false" customHeight="true" outlineLevel="0" collapsed="false">
      <c r="A106" s="57" t="s">
        <v>64</v>
      </c>
      <c r="B106" s="58" t="s">
        <v>49</v>
      </c>
      <c r="C106" s="58" t="s">
        <v>50</v>
      </c>
      <c r="D106" s="45"/>
      <c r="E106" s="45"/>
      <c r="F106" s="46" t="n">
        <v>32926</v>
      </c>
      <c r="G106" s="46" t="n">
        <f aca="false">(F106/120)*100</f>
        <v>27438.3333333333</v>
      </c>
      <c r="H106" s="59" t="s">
        <v>65</v>
      </c>
    </row>
    <row r="107" customFormat="false" ht="17.25" hidden="false" customHeight="true" outlineLevel="0" collapsed="false">
      <c r="A107" s="57" t="s">
        <v>66</v>
      </c>
      <c r="B107" s="58" t="s">
        <v>53</v>
      </c>
      <c r="C107" s="58" t="s">
        <v>50</v>
      </c>
      <c r="D107" s="45"/>
      <c r="E107" s="45"/>
      <c r="F107" s="46" t="n">
        <v>37370</v>
      </c>
      <c r="G107" s="46" t="n">
        <f aca="false">(F107/120)*100</f>
        <v>31141.6666666667</v>
      </c>
      <c r="H107" s="59" t="s">
        <v>67</v>
      </c>
    </row>
    <row r="108" customFormat="false" ht="18.75" hidden="false" customHeight="true" outlineLevel="0" collapsed="false">
      <c r="A108" s="57" t="s">
        <v>68</v>
      </c>
      <c r="B108" s="58" t="s">
        <v>25</v>
      </c>
      <c r="C108" s="58" t="s">
        <v>31</v>
      </c>
      <c r="D108" s="45"/>
      <c r="E108" s="45"/>
      <c r="F108" s="46" t="n">
        <v>41713</v>
      </c>
      <c r="G108" s="46" t="n">
        <f aca="false">(F108/120)*100</f>
        <v>34760.8333333333</v>
      </c>
      <c r="H108" s="59" t="s">
        <v>69</v>
      </c>
    </row>
    <row r="109" customFormat="false" ht="21" hidden="false" customHeight="true" outlineLevel="0" collapsed="false">
      <c r="A109" s="57" t="s">
        <v>70</v>
      </c>
      <c r="B109" s="58" t="s">
        <v>49</v>
      </c>
      <c r="C109" s="58" t="s">
        <v>50</v>
      </c>
      <c r="D109" s="45"/>
      <c r="E109" s="45"/>
      <c r="F109" s="46" t="n">
        <v>31108</v>
      </c>
      <c r="G109" s="46" t="n">
        <f aca="false">(F109/120)*100</f>
        <v>25923.3333333333</v>
      </c>
      <c r="H109" s="59" t="s">
        <v>71</v>
      </c>
    </row>
    <row r="110" customFormat="false" ht="18.75" hidden="false" customHeight="true" outlineLevel="0" collapsed="false">
      <c r="A110" s="57" t="s">
        <v>72</v>
      </c>
      <c r="B110" s="58" t="s">
        <v>30</v>
      </c>
      <c r="C110" s="58" t="s">
        <v>31</v>
      </c>
      <c r="D110" s="45"/>
      <c r="E110" s="45"/>
      <c r="F110" s="46" t="n">
        <v>35855</v>
      </c>
      <c r="G110" s="46" t="n">
        <f aca="false">(F110/120)*100</f>
        <v>29879.1666666667</v>
      </c>
      <c r="H110" s="59" t="s">
        <v>73</v>
      </c>
    </row>
    <row r="111" customFormat="false" ht="9" hidden="false" customHeight="true" outlineLevel="0" collapsed="false">
      <c r="A111" s="60"/>
      <c r="B111" s="61"/>
      <c r="C111" s="61"/>
      <c r="D111" s="55"/>
      <c r="E111" s="55"/>
      <c r="F111" s="56"/>
      <c r="G111" s="56"/>
      <c r="H111" s="69" t="s">
        <v>3</v>
      </c>
    </row>
    <row r="112" s="35" customFormat="true" ht="15" hidden="false" customHeight="true" outlineLevel="0" collapsed="false">
      <c r="A112" s="31" t="s">
        <v>74</v>
      </c>
      <c r="B112" s="32"/>
      <c r="C112" s="32"/>
      <c r="D112" s="33"/>
      <c r="E112" s="33"/>
      <c r="F112" s="34"/>
      <c r="G112" s="34"/>
    </row>
    <row r="113" customFormat="false" ht="3.75" hidden="false" customHeight="true" outlineLevel="0" collapsed="false">
      <c r="D113" s="55"/>
      <c r="E113" s="55"/>
      <c r="F113" s="56"/>
      <c r="G113" s="56"/>
    </row>
    <row r="114" customFormat="false" ht="22.5" hidden="false" customHeight="true" outlineLevel="0" collapsed="false">
      <c r="A114" s="70" t="s">
        <v>13</v>
      </c>
      <c r="B114" s="71" t="s">
        <v>14</v>
      </c>
      <c r="C114" s="37" t="s">
        <v>15</v>
      </c>
      <c r="D114" s="39"/>
      <c r="E114" s="39"/>
      <c r="F114" s="40" t="s">
        <v>16</v>
      </c>
      <c r="G114" s="40" t="s">
        <v>17</v>
      </c>
      <c r="H114" s="72" t="s">
        <v>18</v>
      </c>
    </row>
    <row r="115" customFormat="false" ht="18.75" hidden="false" customHeight="true" outlineLevel="0" collapsed="false">
      <c r="A115" s="57" t="s">
        <v>75</v>
      </c>
      <c r="B115" s="58" t="s">
        <v>49</v>
      </c>
      <c r="C115" s="58" t="s">
        <v>50</v>
      </c>
      <c r="D115" s="45"/>
      <c r="E115" s="45"/>
      <c r="F115" s="46" t="n">
        <v>29088</v>
      </c>
      <c r="G115" s="46" t="n">
        <f aca="false">(F115/120)*100</f>
        <v>24240</v>
      </c>
      <c r="H115" s="59" t="s">
        <v>76</v>
      </c>
    </row>
    <row r="116" customFormat="false" ht="18.75" hidden="false" customHeight="true" outlineLevel="0" collapsed="false">
      <c r="A116" s="57" t="s">
        <v>77</v>
      </c>
      <c r="B116" s="58" t="s">
        <v>53</v>
      </c>
      <c r="C116" s="58" t="s">
        <v>50</v>
      </c>
      <c r="D116" s="45"/>
      <c r="E116" s="45"/>
      <c r="F116" s="46" t="n">
        <v>30401</v>
      </c>
      <c r="G116" s="46" t="n">
        <f aca="false">(F116/120)*100</f>
        <v>25334.1666666667</v>
      </c>
      <c r="H116" s="59" t="s">
        <v>78</v>
      </c>
    </row>
    <row r="117" customFormat="false" ht="16.5" hidden="false" customHeight="true" outlineLevel="0" collapsed="false">
      <c r="A117" s="57" t="s">
        <v>79</v>
      </c>
      <c r="B117" s="58" t="s">
        <v>25</v>
      </c>
      <c r="C117" s="58" t="s">
        <v>31</v>
      </c>
      <c r="D117" s="45"/>
      <c r="E117" s="45"/>
      <c r="F117" s="46" t="n">
        <v>34643</v>
      </c>
      <c r="G117" s="46" t="n">
        <f aca="false">(F117/120)*100</f>
        <v>28869.1666666667</v>
      </c>
      <c r="H117" s="59" t="s">
        <v>60</v>
      </c>
    </row>
    <row r="118" customFormat="false" ht="20.25" hidden="false" customHeight="true" outlineLevel="0" collapsed="false">
      <c r="A118" s="57" t="s">
        <v>80</v>
      </c>
      <c r="B118" s="58" t="s">
        <v>49</v>
      </c>
      <c r="C118" s="58" t="s">
        <v>50</v>
      </c>
      <c r="D118" s="45"/>
      <c r="E118" s="45"/>
      <c r="F118" s="46" t="n">
        <v>29088</v>
      </c>
      <c r="G118" s="46" t="n">
        <f aca="false">(F118/120)*100</f>
        <v>24240</v>
      </c>
      <c r="H118" s="59" t="s">
        <v>81</v>
      </c>
    </row>
    <row r="119" customFormat="false" ht="20.25" hidden="false" customHeight="true" outlineLevel="0" collapsed="false">
      <c r="A119" s="57" t="s">
        <v>82</v>
      </c>
      <c r="B119" s="58" t="s">
        <v>30</v>
      </c>
      <c r="C119" s="58" t="s">
        <v>31</v>
      </c>
      <c r="D119" s="45"/>
      <c r="E119" s="45"/>
      <c r="F119" s="46" t="n">
        <v>33280</v>
      </c>
      <c r="G119" s="46" t="n">
        <f aca="false">(F119/120)*100</f>
        <v>27733.3333333333</v>
      </c>
      <c r="H119" s="59" t="s">
        <v>83</v>
      </c>
    </row>
    <row r="120" customFormat="false" ht="9.75" hidden="false" customHeight="true" outlineLevel="0" collapsed="false">
      <c r="D120" s="55"/>
      <c r="E120" s="55"/>
      <c r="F120" s="56"/>
      <c r="G120" s="56"/>
    </row>
    <row r="121" s="35" customFormat="true" ht="14.25" hidden="false" customHeight="true" outlineLevel="0" collapsed="false">
      <c r="A121" s="31" t="s">
        <v>84</v>
      </c>
      <c r="B121" s="32"/>
      <c r="C121" s="32"/>
      <c r="D121" s="33"/>
      <c r="E121" s="33"/>
      <c r="F121" s="34"/>
      <c r="G121" s="34"/>
    </row>
    <row r="122" customFormat="false" ht="5.25" hidden="false" customHeight="true" outlineLevel="0" collapsed="false">
      <c r="D122" s="55"/>
      <c r="E122" s="55"/>
      <c r="F122" s="56"/>
      <c r="G122" s="56"/>
    </row>
    <row r="123" customFormat="false" ht="22.5" hidden="false" customHeight="true" outlineLevel="0" collapsed="false">
      <c r="A123" s="36" t="s">
        <v>13</v>
      </c>
      <c r="B123" s="37" t="s">
        <v>14</v>
      </c>
      <c r="C123" s="37" t="s">
        <v>15</v>
      </c>
      <c r="D123" s="39"/>
      <c r="E123" s="39"/>
      <c r="F123" s="40" t="s">
        <v>16</v>
      </c>
      <c r="G123" s="40" t="s">
        <v>17</v>
      </c>
      <c r="H123" s="41" t="s">
        <v>18</v>
      </c>
    </row>
    <row r="124" customFormat="false" ht="12" hidden="false" customHeight="true" outlineLevel="0" collapsed="false">
      <c r="A124" s="57" t="s">
        <v>85</v>
      </c>
      <c r="B124" s="58" t="s">
        <v>49</v>
      </c>
      <c r="C124" s="58" t="s">
        <v>50</v>
      </c>
      <c r="D124" s="45"/>
      <c r="E124" s="45"/>
      <c r="F124" s="46" t="n">
        <v>28785</v>
      </c>
      <c r="G124" s="46" t="n">
        <f aca="false">(F124/120)*100</f>
        <v>23987.5</v>
      </c>
      <c r="H124" s="59" t="s">
        <v>86</v>
      </c>
    </row>
    <row r="125" customFormat="false" ht="12" hidden="false" customHeight="true" outlineLevel="0" collapsed="false">
      <c r="A125" s="57" t="s">
        <v>87</v>
      </c>
      <c r="B125" s="58" t="s">
        <v>53</v>
      </c>
      <c r="C125" s="58" t="s">
        <v>50</v>
      </c>
      <c r="D125" s="45"/>
      <c r="E125" s="45"/>
      <c r="F125" s="46" t="n">
        <v>30098</v>
      </c>
      <c r="G125" s="46" t="n">
        <f aca="false">(F125/120)*100</f>
        <v>25081.6666666667</v>
      </c>
      <c r="H125" s="59" t="s">
        <v>88</v>
      </c>
    </row>
    <row r="126" customFormat="false" ht="12" hidden="false" customHeight="true" outlineLevel="0" collapsed="false">
      <c r="A126" s="57" t="s">
        <v>89</v>
      </c>
      <c r="B126" s="58" t="s">
        <v>49</v>
      </c>
      <c r="C126" s="58" t="s">
        <v>50</v>
      </c>
      <c r="D126" s="45"/>
      <c r="E126" s="45"/>
      <c r="F126" s="46" t="n">
        <v>28785</v>
      </c>
      <c r="G126" s="46" t="n">
        <f aca="false">(F126/120)*100</f>
        <v>23987.5</v>
      </c>
      <c r="H126" s="59" t="s">
        <v>90</v>
      </c>
    </row>
    <row r="127" customFormat="false" ht="9.75" hidden="false" customHeight="true" outlineLevel="0" collapsed="false">
      <c r="D127" s="55"/>
      <c r="E127" s="55"/>
      <c r="F127" s="56"/>
      <c r="G127" s="56"/>
    </row>
    <row r="128" s="35" customFormat="true" ht="15" hidden="false" customHeight="true" outlineLevel="0" collapsed="false">
      <c r="A128" s="31" t="s">
        <v>91</v>
      </c>
      <c r="B128" s="32"/>
      <c r="C128" s="32"/>
      <c r="D128" s="33"/>
      <c r="E128" s="33"/>
      <c r="F128" s="34"/>
      <c r="G128" s="34"/>
    </row>
    <row r="129" customFormat="false" ht="5.25" hidden="false" customHeight="true" outlineLevel="0" collapsed="false">
      <c r="D129" s="55"/>
      <c r="E129" s="55"/>
      <c r="F129" s="56"/>
      <c r="G129" s="56"/>
    </row>
    <row r="130" customFormat="false" ht="22.5" hidden="false" customHeight="true" outlineLevel="0" collapsed="false">
      <c r="A130" s="36" t="s">
        <v>13</v>
      </c>
      <c r="B130" s="37" t="s">
        <v>14</v>
      </c>
      <c r="C130" s="37" t="s">
        <v>15</v>
      </c>
      <c r="D130" s="39"/>
      <c r="E130" s="39"/>
      <c r="F130" s="40" t="s">
        <v>16</v>
      </c>
      <c r="G130" s="40" t="s">
        <v>17</v>
      </c>
      <c r="H130" s="41" t="s">
        <v>18</v>
      </c>
    </row>
    <row r="131" customFormat="false" ht="17.25" hidden="false" customHeight="true" outlineLevel="0" collapsed="false">
      <c r="A131" s="57" t="s">
        <v>92</v>
      </c>
      <c r="B131" s="58" t="s">
        <v>49</v>
      </c>
      <c r="C131" s="58" t="s">
        <v>50</v>
      </c>
      <c r="D131" s="45"/>
      <c r="E131" s="45"/>
      <c r="F131" s="46" t="n">
        <v>33734</v>
      </c>
      <c r="G131" s="46" t="n">
        <f aca="false">(F131/120)*100</f>
        <v>28111.6666666667</v>
      </c>
      <c r="H131" s="59" t="s">
        <v>93</v>
      </c>
    </row>
    <row r="132" customFormat="false" ht="18" hidden="false" customHeight="true" outlineLevel="0" collapsed="false">
      <c r="A132" s="57" t="s">
        <v>94</v>
      </c>
      <c r="B132" s="58" t="s">
        <v>53</v>
      </c>
      <c r="C132" s="58" t="s">
        <v>50</v>
      </c>
      <c r="D132" s="45"/>
      <c r="E132" s="45"/>
      <c r="F132" s="46" t="n">
        <v>35047</v>
      </c>
      <c r="G132" s="46" t="n">
        <f aca="false">(F132/120)*100</f>
        <v>29205.8333333333</v>
      </c>
      <c r="H132" s="59" t="s">
        <v>95</v>
      </c>
    </row>
    <row r="133" customFormat="false" ht="17.25" hidden="false" customHeight="true" outlineLevel="0" collapsed="false">
      <c r="A133" s="57" t="s">
        <v>96</v>
      </c>
      <c r="B133" s="58" t="s">
        <v>49</v>
      </c>
      <c r="C133" s="58" t="s">
        <v>50</v>
      </c>
      <c r="D133" s="45"/>
      <c r="E133" s="45"/>
      <c r="F133" s="46" t="n">
        <v>33734</v>
      </c>
      <c r="G133" s="46" t="n">
        <f aca="false">(F133/120)*100</f>
        <v>28111.6666666667</v>
      </c>
      <c r="H133" s="59" t="s">
        <v>97</v>
      </c>
    </row>
    <row r="134" customFormat="false" ht="9" hidden="false" customHeight="true" outlineLevel="0" collapsed="false">
      <c r="D134" s="55"/>
      <c r="E134" s="55"/>
      <c r="F134" s="56"/>
      <c r="G134" s="56"/>
    </row>
    <row r="135" s="35" customFormat="true" ht="15" hidden="false" customHeight="true" outlineLevel="0" collapsed="false">
      <c r="A135" s="31" t="s">
        <v>98</v>
      </c>
      <c r="B135" s="32"/>
      <c r="C135" s="32"/>
      <c r="D135" s="33"/>
      <c r="E135" s="33"/>
      <c r="F135" s="34"/>
      <c r="G135" s="34"/>
    </row>
    <row r="136" customFormat="false" ht="4.5" hidden="false" customHeight="true" outlineLevel="0" collapsed="false"/>
    <row r="137" customFormat="false" ht="22.5" hidden="false" customHeight="true" outlineLevel="0" collapsed="false">
      <c r="A137" s="36" t="s">
        <v>13</v>
      </c>
      <c r="B137" s="37" t="s">
        <v>14</v>
      </c>
      <c r="C137" s="37" t="s">
        <v>15</v>
      </c>
      <c r="D137" s="39"/>
      <c r="E137" s="39"/>
      <c r="F137" s="40" t="s">
        <v>16</v>
      </c>
      <c r="G137" s="40" t="s">
        <v>17</v>
      </c>
      <c r="H137" s="41" t="s">
        <v>18</v>
      </c>
    </row>
    <row r="138" customFormat="false" ht="18" hidden="false" customHeight="true" outlineLevel="0" collapsed="false">
      <c r="A138" s="57" t="s">
        <v>99</v>
      </c>
      <c r="B138" s="58" t="s">
        <v>49</v>
      </c>
      <c r="C138" s="58" t="s">
        <v>100</v>
      </c>
      <c r="D138" s="45"/>
      <c r="E138" s="45"/>
      <c r="F138" s="46" t="n">
        <v>52924</v>
      </c>
      <c r="G138" s="46" t="n">
        <f aca="false">(F138/120)*100</f>
        <v>44103.3333333333</v>
      </c>
      <c r="H138" s="59" t="s">
        <v>101</v>
      </c>
    </row>
    <row r="139" customFormat="false" ht="17.25" hidden="false" customHeight="true" outlineLevel="0" collapsed="false">
      <c r="A139" s="57" t="s">
        <v>102</v>
      </c>
      <c r="B139" s="58" t="s">
        <v>53</v>
      </c>
      <c r="C139" s="58" t="s">
        <v>100</v>
      </c>
      <c r="D139" s="45"/>
      <c r="E139" s="45"/>
      <c r="F139" s="46" t="n">
        <v>55651</v>
      </c>
      <c r="G139" s="46" t="n">
        <f aca="false">(F139/120)*100</f>
        <v>46375.8333333333</v>
      </c>
      <c r="H139" s="59" t="s">
        <v>103</v>
      </c>
    </row>
    <row r="140" customFormat="false" ht="15.75" hidden="false" customHeight="true" outlineLevel="0" collapsed="false">
      <c r="A140" s="57" t="s">
        <v>104</v>
      </c>
      <c r="B140" s="58" t="s">
        <v>25</v>
      </c>
      <c r="C140" s="58" t="s">
        <v>105</v>
      </c>
      <c r="D140" s="45"/>
      <c r="E140" s="45"/>
      <c r="F140" s="46" t="n">
        <v>59489</v>
      </c>
      <c r="G140" s="46" t="n">
        <f aca="false">(F140/120)*100</f>
        <v>49574.1666666667</v>
      </c>
      <c r="H140" s="59" t="s">
        <v>106</v>
      </c>
    </row>
    <row r="141" customFormat="false" ht="15.75" hidden="false" customHeight="true" outlineLevel="0" collapsed="false">
      <c r="A141" s="57" t="s">
        <v>107</v>
      </c>
      <c r="B141" s="58" t="s">
        <v>20</v>
      </c>
      <c r="C141" s="58" t="s">
        <v>21</v>
      </c>
      <c r="D141" s="45"/>
      <c r="E141" s="45"/>
      <c r="F141" s="46" t="n">
        <v>70599</v>
      </c>
      <c r="G141" s="46" t="n">
        <f aca="false">(F141/120)*100</f>
        <v>58832.5</v>
      </c>
      <c r="H141" s="59" t="s">
        <v>108</v>
      </c>
    </row>
    <row r="142" customFormat="false" ht="17.25" hidden="false" customHeight="true" outlineLevel="0" collapsed="false">
      <c r="A142" s="57" t="s">
        <v>109</v>
      </c>
      <c r="B142" s="58" t="s">
        <v>30</v>
      </c>
      <c r="C142" s="58" t="s">
        <v>105</v>
      </c>
      <c r="D142" s="45"/>
      <c r="E142" s="45"/>
      <c r="F142" s="46" t="n">
        <v>65347</v>
      </c>
      <c r="G142" s="46" t="n">
        <f aca="false">(F142/120)*100</f>
        <v>54455.8333333333</v>
      </c>
      <c r="H142" s="59" t="s">
        <v>110</v>
      </c>
    </row>
    <row r="143" customFormat="false" ht="17.25" hidden="false" customHeight="true" outlineLevel="0" collapsed="false">
      <c r="A143" s="57" t="s">
        <v>111</v>
      </c>
      <c r="B143" s="58" t="s">
        <v>37</v>
      </c>
      <c r="C143" s="58" t="s">
        <v>34</v>
      </c>
      <c r="D143" s="45"/>
      <c r="E143" s="45"/>
      <c r="F143" s="46" t="n">
        <v>68579</v>
      </c>
      <c r="G143" s="46" t="n">
        <f aca="false">(F143/120)*100</f>
        <v>57149.1666666667</v>
      </c>
      <c r="H143" s="59" t="s">
        <v>112</v>
      </c>
    </row>
    <row r="144" customFormat="false" ht="17.25" hidden="false" customHeight="true" outlineLevel="0" collapsed="false">
      <c r="A144" s="73" t="s">
        <v>113</v>
      </c>
      <c r="B144" s="74"/>
      <c r="C144" s="74"/>
      <c r="D144" s="45"/>
      <c r="E144" s="45"/>
      <c r="F144" s="46" t="n">
        <v>29189</v>
      </c>
      <c r="G144" s="46" t="n">
        <f aca="false">(F144/120)*100</f>
        <v>24324.1666666667</v>
      </c>
      <c r="H144" s="75"/>
    </row>
    <row r="145" customFormat="false" ht="9" hidden="false" customHeight="true" outlineLevel="0" collapsed="false">
      <c r="A145" s="67"/>
      <c r="H145" s="76"/>
      <c r="I145" s="9"/>
    </row>
    <row r="146" s="35" customFormat="true" ht="15" hidden="false" customHeight="true" outlineLevel="0" collapsed="false">
      <c r="A146" s="31" t="s">
        <v>114</v>
      </c>
      <c r="B146" s="32"/>
      <c r="C146" s="32"/>
      <c r="D146" s="33"/>
      <c r="E146" s="33"/>
      <c r="F146" s="77"/>
    </row>
    <row r="147" customFormat="false" ht="4.5" hidden="false" customHeight="true" outlineLevel="0" collapsed="false">
      <c r="H147" s="76"/>
      <c r="I147" s="9"/>
    </row>
    <row r="148" customFormat="false" ht="22.5" hidden="false" customHeight="true" outlineLevel="0" collapsed="false">
      <c r="A148" s="36" t="s">
        <v>13</v>
      </c>
      <c r="B148" s="37" t="s">
        <v>14</v>
      </c>
      <c r="C148" s="37" t="s">
        <v>15</v>
      </c>
      <c r="D148" s="39"/>
      <c r="E148" s="39"/>
      <c r="F148" s="40" t="s">
        <v>16</v>
      </c>
      <c r="G148" s="40" t="s">
        <v>17</v>
      </c>
      <c r="H148" s="41" t="s">
        <v>18</v>
      </c>
      <c r="I148" s="9"/>
    </row>
    <row r="149" customFormat="false" ht="15.75" hidden="false" customHeight="true" outlineLevel="0" collapsed="false">
      <c r="A149" s="57" t="s">
        <v>115</v>
      </c>
      <c r="B149" s="58" t="s">
        <v>49</v>
      </c>
      <c r="C149" s="58" t="s">
        <v>100</v>
      </c>
      <c r="D149" s="45"/>
      <c r="E149" s="45"/>
      <c r="F149" s="46" t="n">
        <v>24846</v>
      </c>
      <c r="G149" s="46" t="n">
        <f aca="false">(F149/120)*100</f>
        <v>20705</v>
      </c>
      <c r="H149" s="59" t="s">
        <v>101</v>
      </c>
      <c r="I149" s="9"/>
    </row>
    <row r="150" customFormat="false" ht="17.25" hidden="false" customHeight="true" outlineLevel="0" collapsed="false">
      <c r="A150" s="57" t="s">
        <v>116</v>
      </c>
      <c r="B150" s="58" t="s">
        <v>53</v>
      </c>
      <c r="C150" s="58" t="s">
        <v>100</v>
      </c>
      <c r="D150" s="45"/>
      <c r="E150" s="45"/>
      <c r="F150" s="46" t="n">
        <v>27169</v>
      </c>
      <c r="G150" s="46" t="n">
        <f aca="false">(F150/120)*100</f>
        <v>22640.8333333333</v>
      </c>
      <c r="H150" s="59" t="s">
        <v>103</v>
      </c>
      <c r="I150" s="9"/>
    </row>
    <row r="151" customFormat="false" ht="17.25" hidden="false" customHeight="true" outlineLevel="0" collapsed="false">
      <c r="A151" s="57" t="s">
        <v>117</v>
      </c>
      <c r="B151" s="58" t="s">
        <v>25</v>
      </c>
      <c r="C151" s="58" t="s">
        <v>105</v>
      </c>
      <c r="D151" s="45"/>
      <c r="E151" s="45"/>
      <c r="F151" s="46" t="n">
        <v>29694</v>
      </c>
      <c r="G151" s="46" t="n">
        <f aca="false">(F151/120)*100</f>
        <v>24745</v>
      </c>
      <c r="H151" s="59" t="s">
        <v>106</v>
      </c>
      <c r="I151" s="9"/>
    </row>
    <row r="152" customFormat="false" ht="17.25" hidden="false" customHeight="true" outlineLevel="0" collapsed="false">
      <c r="A152" s="57" t="s">
        <v>118</v>
      </c>
      <c r="B152" s="58" t="s">
        <v>20</v>
      </c>
      <c r="C152" s="58" t="s">
        <v>21</v>
      </c>
      <c r="D152" s="45"/>
      <c r="E152" s="45"/>
      <c r="F152" s="46" t="n">
        <v>40198</v>
      </c>
      <c r="G152" s="46" t="n">
        <f aca="false">(F152/120)*100</f>
        <v>33498.3333333333</v>
      </c>
      <c r="H152" s="59" t="s">
        <v>108</v>
      </c>
      <c r="I152" s="9"/>
    </row>
    <row r="153" customFormat="false" ht="17.25" hidden="false" customHeight="true" outlineLevel="0" collapsed="false">
      <c r="A153" s="57" t="s">
        <v>119</v>
      </c>
      <c r="B153" s="58" t="s">
        <v>30</v>
      </c>
      <c r="C153" s="58" t="s">
        <v>105</v>
      </c>
      <c r="D153" s="45"/>
      <c r="E153" s="45"/>
      <c r="F153" s="46" t="n">
        <v>27123</v>
      </c>
      <c r="G153" s="46" t="n">
        <f aca="false">(F153/120)*100</f>
        <v>22602.5</v>
      </c>
      <c r="H153" s="59" t="s">
        <v>110</v>
      </c>
      <c r="I153" s="9"/>
    </row>
    <row r="154" customFormat="false" ht="17.25" hidden="false" customHeight="true" outlineLevel="0" collapsed="false">
      <c r="A154" s="57" t="s">
        <v>120</v>
      </c>
      <c r="B154" s="58" t="s">
        <v>37</v>
      </c>
      <c r="C154" s="58" t="s">
        <v>34</v>
      </c>
      <c r="D154" s="45"/>
      <c r="E154" s="45"/>
      <c r="F154" s="46" t="n">
        <v>33031</v>
      </c>
      <c r="G154" s="46" t="n">
        <f aca="false">(F154/120)*100</f>
        <v>27525.8333333333</v>
      </c>
      <c r="H154" s="59" t="s">
        <v>112</v>
      </c>
      <c r="I154" s="9"/>
    </row>
    <row r="155" customFormat="false" ht="9" hidden="false" customHeight="true" outlineLevel="0" collapsed="false">
      <c r="A155" s="67"/>
    </row>
    <row r="156" customFormat="false" ht="15" hidden="false" customHeight="true" outlineLevel="0" collapsed="false">
      <c r="A156" s="31" t="s">
        <v>121</v>
      </c>
      <c r="B156" s="32"/>
      <c r="C156" s="32"/>
      <c r="D156" s="33"/>
      <c r="E156" s="33"/>
      <c r="F156" s="34"/>
      <c r="G156" s="34"/>
      <c r="H156" s="1"/>
    </row>
    <row r="157" customFormat="false" ht="4.5" hidden="false" customHeight="true" outlineLevel="0" collapsed="false">
      <c r="D157" s="78"/>
      <c r="E157" s="78"/>
      <c r="F157" s="79"/>
      <c r="G157" s="79"/>
    </row>
    <row r="158" customFormat="false" ht="22.5" hidden="false" customHeight="true" outlineLevel="0" collapsed="false">
      <c r="A158" s="36" t="s">
        <v>13</v>
      </c>
      <c r="B158" s="37" t="s">
        <v>14</v>
      </c>
      <c r="C158" s="37" t="s">
        <v>15</v>
      </c>
      <c r="D158" s="39"/>
      <c r="E158" s="39"/>
      <c r="F158" s="40" t="s">
        <v>16</v>
      </c>
      <c r="G158" s="40" t="s">
        <v>17</v>
      </c>
      <c r="H158" s="41" t="s">
        <v>18</v>
      </c>
    </row>
    <row r="159" customFormat="false" ht="17.25" hidden="false" customHeight="true" outlineLevel="0" collapsed="false">
      <c r="A159" s="57" t="s">
        <v>122</v>
      </c>
      <c r="B159" s="58" t="s">
        <v>25</v>
      </c>
      <c r="C159" s="58" t="s">
        <v>21</v>
      </c>
      <c r="D159" s="45"/>
      <c r="E159" s="45"/>
      <c r="F159" s="46" t="n">
        <v>113120</v>
      </c>
      <c r="G159" s="46" t="n">
        <f aca="false">(F159/120)*100</f>
        <v>94266.6666666667</v>
      </c>
      <c r="H159" s="59" t="s">
        <v>73</v>
      </c>
    </row>
    <row r="160" customFormat="false" ht="15.75" hidden="false" customHeight="true" outlineLevel="0" collapsed="false">
      <c r="A160" s="57" t="s">
        <v>123</v>
      </c>
      <c r="B160" s="58" t="s">
        <v>20</v>
      </c>
      <c r="C160" s="58" t="s">
        <v>21</v>
      </c>
      <c r="D160" s="45"/>
      <c r="E160" s="45"/>
      <c r="F160" s="46" t="n">
        <v>121200</v>
      </c>
      <c r="G160" s="46" t="n">
        <f aca="false">(F160/120)*100</f>
        <v>101000</v>
      </c>
      <c r="H160" s="59" t="s">
        <v>124</v>
      </c>
    </row>
    <row r="161" customFormat="false" ht="17.25" hidden="false" customHeight="true" outlineLevel="0" collapsed="false">
      <c r="A161" s="57" t="s">
        <v>125</v>
      </c>
      <c r="B161" s="58" t="s">
        <v>30</v>
      </c>
      <c r="C161" s="58" t="s">
        <v>34</v>
      </c>
      <c r="D161" s="45"/>
      <c r="E161" s="45"/>
      <c r="F161" s="46" t="n">
        <v>107060</v>
      </c>
      <c r="G161" s="46" t="n">
        <f aca="false">(F161/120)*100</f>
        <v>89216.6666666667</v>
      </c>
      <c r="H161" s="59" t="s">
        <v>126</v>
      </c>
    </row>
    <row r="162" customFormat="false" ht="7.5" hidden="false" customHeight="true" outlineLevel="0" collapsed="false">
      <c r="D162" s="78"/>
      <c r="E162" s="78"/>
      <c r="F162" s="79"/>
      <c r="G162" s="79"/>
    </row>
    <row r="163" s="35" customFormat="true" ht="13.5" hidden="false" customHeight="true" outlineLevel="0" collapsed="false">
      <c r="A163" s="31" t="s">
        <v>127</v>
      </c>
      <c r="B163" s="32"/>
      <c r="C163" s="32"/>
      <c r="D163" s="33"/>
      <c r="E163" s="33"/>
      <c r="F163" s="34"/>
      <c r="G163" s="34"/>
    </row>
    <row r="164" customFormat="false" ht="4.5" hidden="false" customHeight="true" outlineLevel="0" collapsed="false">
      <c r="D164" s="55"/>
      <c r="E164" s="55"/>
      <c r="F164" s="56"/>
      <c r="G164" s="56"/>
    </row>
    <row r="165" customFormat="false" ht="22.5" hidden="false" customHeight="true" outlineLevel="0" collapsed="false">
      <c r="A165" s="36" t="s">
        <v>13</v>
      </c>
      <c r="B165" s="37" t="s">
        <v>14</v>
      </c>
      <c r="C165" s="37" t="s">
        <v>15</v>
      </c>
      <c r="D165" s="39"/>
      <c r="E165" s="39"/>
      <c r="F165" s="40" t="s">
        <v>16</v>
      </c>
      <c r="G165" s="40" t="s">
        <v>17</v>
      </c>
      <c r="H165" s="41" t="s">
        <v>18</v>
      </c>
    </row>
    <row r="166" customFormat="false" ht="17.25" hidden="false" customHeight="true" outlineLevel="0" collapsed="false">
      <c r="A166" s="57" t="s">
        <v>128</v>
      </c>
      <c r="B166" s="58" t="s">
        <v>53</v>
      </c>
      <c r="C166" s="58" t="s">
        <v>100</v>
      </c>
      <c r="D166" s="45"/>
      <c r="E166" s="45"/>
      <c r="F166" s="46" t="n">
        <v>48278</v>
      </c>
      <c r="G166" s="46" t="n">
        <f aca="false">(F166/120)*100</f>
        <v>40231.6666666667</v>
      </c>
      <c r="H166" s="59" t="s">
        <v>129</v>
      </c>
    </row>
    <row r="167" customFormat="false" ht="17.25" hidden="false" customHeight="true" outlineLevel="0" collapsed="false">
      <c r="A167" s="80" t="s">
        <v>130</v>
      </c>
      <c r="B167" s="81" t="s">
        <v>25</v>
      </c>
      <c r="C167" s="81" t="s">
        <v>105</v>
      </c>
      <c r="D167" s="82"/>
      <c r="E167" s="82"/>
      <c r="F167" s="83" t="n">
        <v>52924</v>
      </c>
      <c r="G167" s="83" t="n">
        <f aca="false">(F167/120)*100</f>
        <v>44103.3333333333</v>
      </c>
      <c r="H167" s="84" t="s">
        <v>131</v>
      </c>
    </row>
    <row r="168" s="65" customFormat="true" ht="17.25" hidden="false" customHeight="true" outlineLevel="0" collapsed="false">
      <c r="A168" s="57" t="s">
        <v>132</v>
      </c>
      <c r="B168" s="58" t="s">
        <v>49</v>
      </c>
      <c r="C168" s="58" t="s">
        <v>100</v>
      </c>
      <c r="D168" s="45"/>
      <c r="E168" s="45"/>
      <c r="F168" s="46" t="n">
        <v>47369</v>
      </c>
      <c r="G168" s="46" t="n">
        <f aca="false">(F168/120)*100</f>
        <v>39474.1666666667</v>
      </c>
      <c r="H168" s="59" t="s">
        <v>133</v>
      </c>
    </row>
    <row r="169" s="65" customFormat="true" ht="18" hidden="false" customHeight="true" outlineLevel="0" collapsed="false">
      <c r="A169" s="57" t="s">
        <v>134</v>
      </c>
      <c r="B169" s="58" t="s">
        <v>30</v>
      </c>
      <c r="C169" s="58" t="s">
        <v>105</v>
      </c>
      <c r="D169" s="45"/>
      <c r="E169" s="45"/>
      <c r="F169" s="46" t="n">
        <v>52419</v>
      </c>
      <c r="G169" s="46" t="n">
        <f aca="false">(F169/120)*100</f>
        <v>43682.5</v>
      </c>
      <c r="H169" s="59" t="s">
        <v>135</v>
      </c>
    </row>
    <row r="170" customFormat="false" ht="17.25" hidden="false" customHeight="true" outlineLevel="0" collapsed="false">
      <c r="A170" s="85" t="s">
        <v>136</v>
      </c>
      <c r="B170" s="86" t="s">
        <v>3</v>
      </c>
      <c r="C170" s="86" t="s">
        <v>3</v>
      </c>
      <c r="D170" s="87"/>
      <c r="E170" s="87"/>
      <c r="F170" s="88" t="n">
        <v>7676</v>
      </c>
      <c r="G170" s="88" t="n">
        <f aca="false">(F170/120)*100</f>
        <v>6396.66666666667</v>
      </c>
      <c r="H170" s="89" t="s">
        <v>137</v>
      </c>
    </row>
    <row r="171" customFormat="false" ht="17.25" hidden="false" customHeight="true" outlineLevel="0" collapsed="false">
      <c r="A171" s="57" t="s">
        <v>138</v>
      </c>
      <c r="B171" s="58" t="s">
        <v>3</v>
      </c>
      <c r="C171" s="58" t="s">
        <v>3</v>
      </c>
      <c r="D171" s="45"/>
      <c r="E171" s="45"/>
      <c r="F171" s="46" t="n">
        <v>7777</v>
      </c>
      <c r="G171" s="46" t="n">
        <f aca="false">(F171/120)*100</f>
        <v>6480.83333333333</v>
      </c>
      <c r="H171" s="59" t="s">
        <v>139</v>
      </c>
    </row>
    <row r="172" customFormat="false" ht="18.75" hidden="false" customHeight="true" outlineLevel="0" collapsed="false">
      <c r="A172" s="57" t="s">
        <v>140</v>
      </c>
      <c r="B172" s="58" t="s">
        <v>3</v>
      </c>
      <c r="C172" s="58" t="s">
        <v>3</v>
      </c>
      <c r="D172" s="45"/>
      <c r="E172" s="45"/>
      <c r="F172" s="46" t="n">
        <v>8282</v>
      </c>
      <c r="G172" s="46" t="n">
        <f aca="false">(F172/120)*100</f>
        <v>6901.66666666667</v>
      </c>
      <c r="H172" s="59" t="s">
        <v>141</v>
      </c>
    </row>
    <row r="173" customFormat="false" ht="9.75" hidden="false" customHeight="true" outlineLevel="0" collapsed="false">
      <c r="A173" s="67"/>
    </row>
    <row r="174" s="35" customFormat="true" ht="15.75" hidden="false" customHeight="true" outlineLevel="0" collapsed="false">
      <c r="A174" s="31" t="s">
        <v>142</v>
      </c>
      <c r="B174" s="32"/>
      <c r="C174" s="32"/>
      <c r="D174" s="33"/>
      <c r="E174" s="33"/>
      <c r="F174" s="34"/>
      <c r="G174" s="34"/>
    </row>
    <row r="175" customFormat="false" ht="5.25" hidden="false" customHeight="true" outlineLevel="0" collapsed="false">
      <c r="D175" s="55"/>
      <c r="E175" s="55"/>
      <c r="F175" s="56"/>
      <c r="G175" s="56"/>
    </row>
    <row r="176" customFormat="false" ht="22.5" hidden="false" customHeight="true" outlineLevel="0" collapsed="false">
      <c r="A176" s="36" t="s">
        <v>13</v>
      </c>
      <c r="B176" s="37" t="s">
        <v>14</v>
      </c>
      <c r="C176" s="37" t="s">
        <v>15</v>
      </c>
      <c r="D176" s="39"/>
      <c r="E176" s="39"/>
      <c r="F176" s="40" t="s">
        <v>16</v>
      </c>
      <c r="G176" s="40" t="s">
        <v>17</v>
      </c>
      <c r="H176" s="41" t="s">
        <v>18</v>
      </c>
    </row>
    <row r="177" customFormat="false" ht="15.75" hidden="false" customHeight="true" outlineLevel="0" collapsed="false">
      <c r="A177" s="57" t="s">
        <v>143</v>
      </c>
      <c r="B177" s="58" t="s">
        <v>49</v>
      </c>
      <c r="C177" s="58" t="s">
        <v>100</v>
      </c>
      <c r="D177" s="45"/>
      <c r="E177" s="45"/>
      <c r="F177" s="46" t="n">
        <v>36259</v>
      </c>
      <c r="G177" s="46" t="n">
        <f aca="false">(F177/120)*100</f>
        <v>30215.8333333333</v>
      </c>
      <c r="H177" s="59" t="s">
        <v>144</v>
      </c>
    </row>
    <row r="178" customFormat="false" ht="17.25" hidden="false" customHeight="true" outlineLevel="0" collapsed="false">
      <c r="A178" s="57" t="s">
        <v>145</v>
      </c>
      <c r="B178" s="58" t="s">
        <v>53</v>
      </c>
      <c r="C178" s="58" t="s">
        <v>100</v>
      </c>
      <c r="D178" s="45"/>
      <c r="E178" s="45"/>
      <c r="F178" s="46" t="n">
        <v>38279</v>
      </c>
      <c r="G178" s="46" t="n">
        <f aca="false">(F178/120)*100</f>
        <v>31899.1666666667</v>
      </c>
      <c r="H178" s="59" t="s">
        <v>78</v>
      </c>
    </row>
    <row r="179" customFormat="false" ht="17.25" hidden="false" customHeight="true" outlineLevel="0" collapsed="false">
      <c r="A179" s="57" t="s">
        <v>146</v>
      </c>
      <c r="B179" s="58" t="s">
        <v>25</v>
      </c>
      <c r="C179" s="58" t="s">
        <v>105</v>
      </c>
      <c r="D179" s="45"/>
      <c r="E179" s="45"/>
      <c r="F179" s="46" t="n">
        <v>41612</v>
      </c>
      <c r="G179" s="46" t="n">
        <f aca="false">(F179/120)*100</f>
        <v>34676.6666666667</v>
      </c>
      <c r="H179" s="59" t="s">
        <v>147</v>
      </c>
    </row>
    <row r="180" customFormat="false" ht="17.25" hidden="false" customHeight="true" outlineLevel="0" collapsed="false">
      <c r="A180" s="57" t="s">
        <v>148</v>
      </c>
      <c r="B180" s="58" t="s">
        <v>49</v>
      </c>
      <c r="C180" s="58" t="s">
        <v>100</v>
      </c>
      <c r="D180" s="45"/>
      <c r="E180" s="45"/>
      <c r="F180" s="46" t="n">
        <v>36259</v>
      </c>
      <c r="G180" s="46" t="n">
        <f aca="false">(F180/120)*100</f>
        <v>30215.8333333333</v>
      </c>
      <c r="H180" s="59" t="s">
        <v>144</v>
      </c>
    </row>
    <row r="181" customFormat="false" ht="17.25" hidden="false" customHeight="true" outlineLevel="0" collapsed="false">
      <c r="A181" s="57" t="s">
        <v>149</v>
      </c>
      <c r="B181" s="58" t="s">
        <v>30</v>
      </c>
      <c r="C181" s="58" t="s">
        <v>105</v>
      </c>
      <c r="D181" s="45"/>
      <c r="E181" s="45"/>
      <c r="F181" s="46" t="n">
        <v>38279</v>
      </c>
      <c r="G181" s="46" t="n">
        <f aca="false">(F181/120)*100</f>
        <v>31899.1666666667</v>
      </c>
      <c r="H181" s="75" t="s">
        <v>150</v>
      </c>
    </row>
    <row r="182" customFormat="false" ht="6.75" hidden="false" customHeight="true" outlineLevel="0" collapsed="false">
      <c r="D182" s="55"/>
      <c r="E182" s="55"/>
      <c r="F182" s="56"/>
      <c r="G182" s="56"/>
    </row>
    <row r="183" customFormat="false" ht="15" hidden="false" customHeight="true" outlineLevel="0" collapsed="false">
      <c r="A183" s="31" t="s">
        <v>151</v>
      </c>
      <c r="B183" s="32"/>
      <c r="C183" s="32"/>
      <c r="D183" s="33"/>
      <c r="E183" s="33"/>
      <c r="F183" s="34"/>
      <c r="G183" s="34"/>
      <c r="H183" s="1"/>
    </row>
    <row r="184" customFormat="false" ht="4.5" hidden="false" customHeight="true" outlineLevel="0" collapsed="false">
      <c r="D184" s="78"/>
      <c r="E184" s="78"/>
      <c r="F184" s="79"/>
      <c r="G184" s="79"/>
    </row>
    <row r="185" customFormat="false" ht="22.5" hidden="false" customHeight="true" outlineLevel="0" collapsed="false">
      <c r="A185" s="36" t="s">
        <v>13</v>
      </c>
      <c r="B185" s="37" t="s">
        <v>14</v>
      </c>
      <c r="C185" s="37" t="s">
        <v>15</v>
      </c>
      <c r="D185" s="39"/>
      <c r="E185" s="39"/>
      <c r="F185" s="40" t="s">
        <v>16</v>
      </c>
      <c r="G185" s="40" t="s">
        <v>17</v>
      </c>
      <c r="H185" s="41" t="s">
        <v>18</v>
      </c>
    </row>
    <row r="186" customFormat="false" ht="17.25" hidden="false" customHeight="true" outlineLevel="0" collapsed="false">
      <c r="A186" s="57" t="s">
        <v>152</v>
      </c>
      <c r="B186" s="58" t="s">
        <v>153</v>
      </c>
      <c r="C186" s="58" t="s">
        <v>154</v>
      </c>
      <c r="D186" s="45"/>
      <c r="E186" s="45"/>
      <c r="F186" s="46" t="n">
        <v>95912</v>
      </c>
      <c r="G186" s="46" t="n">
        <f aca="false">(F186/120)*100</f>
        <v>79926.6666666667</v>
      </c>
      <c r="H186" s="59" t="s">
        <v>155</v>
      </c>
    </row>
    <row r="187" customFormat="false" ht="18" hidden="false" customHeight="true" outlineLevel="0" collapsed="false">
      <c r="A187" s="57" t="s">
        <v>156</v>
      </c>
      <c r="B187" s="58" t="s">
        <v>157</v>
      </c>
      <c r="C187" s="58" t="s">
        <v>158</v>
      </c>
      <c r="D187" s="45"/>
      <c r="E187" s="45"/>
      <c r="F187" s="46" t="n">
        <v>108143</v>
      </c>
      <c r="G187" s="46" t="n">
        <f aca="false">(F187/120)*100</f>
        <v>90119.1666666667</v>
      </c>
      <c r="H187" s="59" t="s">
        <v>159</v>
      </c>
    </row>
    <row r="188" customFormat="false" ht="7.5" hidden="false" customHeight="true" outlineLevel="0" collapsed="false">
      <c r="D188" s="55"/>
      <c r="E188" s="55"/>
      <c r="F188" s="56"/>
      <c r="G188" s="56"/>
    </row>
    <row r="189" s="35" customFormat="true" ht="14.25" hidden="false" customHeight="true" outlineLevel="0" collapsed="false">
      <c r="A189" s="31" t="s">
        <v>160</v>
      </c>
      <c r="B189" s="32"/>
      <c r="C189" s="32"/>
      <c r="D189" s="33"/>
      <c r="E189" s="33"/>
      <c r="F189" s="34"/>
      <c r="G189" s="34"/>
    </row>
    <row r="190" customFormat="false" ht="5.25" hidden="false" customHeight="true" outlineLevel="0" collapsed="false">
      <c r="A190" s="90"/>
      <c r="B190" s="91"/>
      <c r="C190" s="91"/>
      <c r="E190" s="2"/>
      <c r="G190" s="4"/>
      <c r="H190" s="91"/>
    </row>
    <row r="191" customFormat="false" ht="22.5" hidden="false" customHeight="true" outlineLevel="0" collapsed="false">
      <c r="A191" s="36" t="s">
        <v>13</v>
      </c>
      <c r="B191" s="37" t="s">
        <v>14</v>
      </c>
      <c r="C191" s="37" t="s">
        <v>15</v>
      </c>
      <c r="D191" s="39"/>
      <c r="E191" s="39"/>
      <c r="F191" s="40" t="s">
        <v>16</v>
      </c>
      <c r="G191" s="40" t="s">
        <v>17</v>
      </c>
      <c r="H191" s="41" t="s">
        <v>18</v>
      </c>
    </row>
    <row r="192" customFormat="false" ht="17.25" hidden="false" customHeight="true" outlineLevel="0" collapsed="false">
      <c r="A192" s="57" t="s">
        <v>161</v>
      </c>
      <c r="B192" s="58" t="s">
        <v>49</v>
      </c>
      <c r="C192" s="58" t="s">
        <v>100</v>
      </c>
      <c r="D192" s="45"/>
      <c r="E192" s="45"/>
      <c r="F192" s="46" t="n">
        <v>26664</v>
      </c>
      <c r="G192" s="46" t="n">
        <f aca="false">(F192/120)*100</f>
        <v>22220</v>
      </c>
      <c r="H192" s="59" t="s">
        <v>162</v>
      </c>
    </row>
    <row r="193" customFormat="false" ht="17.25" hidden="false" customHeight="true" outlineLevel="0" collapsed="false">
      <c r="A193" s="57" t="s">
        <v>163</v>
      </c>
      <c r="B193" s="58" t="s">
        <v>53</v>
      </c>
      <c r="C193" s="58" t="s">
        <v>100</v>
      </c>
      <c r="D193" s="45"/>
      <c r="E193" s="45"/>
      <c r="F193" s="46" t="n">
        <v>29088</v>
      </c>
      <c r="G193" s="46" t="n">
        <f aca="false">(F193/120)*100</f>
        <v>24240</v>
      </c>
      <c r="H193" s="59" t="s">
        <v>164</v>
      </c>
    </row>
    <row r="194" customFormat="false" ht="15.75" hidden="false" customHeight="true" outlineLevel="0" collapsed="false">
      <c r="A194" s="57" t="s">
        <v>165</v>
      </c>
      <c r="B194" s="58" t="s">
        <v>25</v>
      </c>
      <c r="C194" s="58" t="s">
        <v>105</v>
      </c>
      <c r="D194" s="45"/>
      <c r="E194" s="45"/>
      <c r="F194" s="46" t="n">
        <v>34845</v>
      </c>
      <c r="G194" s="46" t="n">
        <f aca="false">(F194/120)*100</f>
        <v>29037.5</v>
      </c>
      <c r="H194" s="59" t="s">
        <v>166</v>
      </c>
    </row>
    <row r="195" customFormat="false" ht="18" hidden="false" customHeight="true" outlineLevel="0" collapsed="false">
      <c r="A195" s="57" t="s">
        <v>167</v>
      </c>
      <c r="B195" s="58" t="s">
        <v>49</v>
      </c>
      <c r="C195" s="58" t="s">
        <v>168</v>
      </c>
      <c r="D195" s="45"/>
      <c r="E195" s="45"/>
      <c r="F195" s="46" t="n">
        <v>26664</v>
      </c>
      <c r="G195" s="46" t="n">
        <f aca="false">(F195/120)*100</f>
        <v>22220</v>
      </c>
      <c r="H195" s="59" t="s">
        <v>162</v>
      </c>
    </row>
    <row r="196" customFormat="false" ht="18" hidden="false" customHeight="true" outlineLevel="0" collapsed="false">
      <c r="A196" s="57" t="s">
        <v>169</v>
      </c>
      <c r="B196" s="58" t="s">
        <v>30</v>
      </c>
      <c r="C196" s="58" t="s">
        <v>105</v>
      </c>
      <c r="D196" s="45"/>
      <c r="E196" s="45"/>
      <c r="F196" s="46" t="n">
        <v>32219</v>
      </c>
      <c r="G196" s="46" t="n">
        <f aca="false">(F196/120)*100</f>
        <v>26849.1666666667</v>
      </c>
      <c r="H196" s="59" t="s">
        <v>170</v>
      </c>
    </row>
    <row r="197" customFormat="false" ht="7.5" hidden="false" customHeight="true" outlineLevel="0" collapsed="false">
      <c r="A197" s="60"/>
      <c r="B197" s="61"/>
      <c r="C197" s="61"/>
      <c r="D197" s="55"/>
      <c r="E197" s="55"/>
      <c r="F197" s="56"/>
      <c r="G197" s="56"/>
      <c r="H197" s="62"/>
    </row>
    <row r="198" s="35" customFormat="true" ht="14.25" hidden="false" customHeight="true" outlineLevel="0" collapsed="false">
      <c r="A198" s="31" t="s">
        <v>171</v>
      </c>
      <c r="B198" s="32"/>
      <c r="C198" s="32"/>
      <c r="D198" s="33"/>
      <c r="E198" s="33"/>
      <c r="F198" s="34"/>
      <c r="G198" s="34"/>
    </row>
    <row r="199" customFormat="false" ht="5.25" hidden="false" customHeight="true" outlineLevel="0" collapsed="false">
      <c r="A199" s="90"/>
      <c r="B199" s="91"/>
      <c r="C199" s="91"/>
      <c r="E199" s="2"/>
      <c r="G199" s="4"/>
      <c r="H199" s="91"/>
    </row>
    <row r="200" customFormat="false" ht="22.5" hidden="false" customHeight="true" outlineLevel="0" collapsed="false">
      <c r="A200" s="36" t="s">
        <v>13</v>
      </c>
      <c r="B200" s="37" t="s">
        <v>14</v>
      </c>
      <c r="C200" s="37" t="s">
        <v>15</v>
      </c>
      <c r="D200" s="39"/>
      <c r="E200" s="39"/>
      <c r="F200" s="40" t="s">
        <v>16</v>
      </c>
      <c r="G200" s="40" t="s">
        <v>17</v>
      </c>
      <c r="H200" s="41" t="s">
        <v>18</v>
      </c>
    </row>
    <row r="201" customFormat="false" ht="17.25" hidden="false" customHeight="true" outlineLevel="0" collapsed="false">
      <c r="A201" s="57" t="s">
        <v>172</v>
      </c>
      <c r="B201" s="58" t="s">
        <v>49</v>
      </c>
      <c r="C201" s="58" t="s">
        <v>100</v>
      </c>
      <c r="D201" s="45"/>
      <c r="E201" s="45"/>
      <c r="F201" s="46" t="n">
        <v>26664</v>
      </c>
      <c r="G201" s="46" t="n">
        <f aca="false">(F201/120)*100</f>
        <v>22220</v>
      </c>
      <c r="H201" s="59" t="s">
        <v>162</v>
      </c>
    </row>
    <row r="202" customFormat="false" ht="17.25" hidden="false" customHeight="true" outlineLevel="0" collapsed="false">
      <c r="A202" s="57" t="s">
        <v>173</v>
      </c>
      <c r="B202" s="58" t="s">
        <v>53</v>
      </c>
      <c r="C202" s="58" t="s">
        <v>100</v>
      </c>
      <c r="D202" s="45"/>
      <c r="E202" s="45"/>
      <c r="F202" s="46" t="n">
        <v>29088</v>
      </c>
      <c r="G202" s="46" t="n">
        <f aca="false">(F202/120)*100</f>
        <v>24240</v>
      </c>
      <c r="H202" s="59" t="s">
        <v>164</v>
      </c>
    </row>
    <row r="203" customFormat="false" ht="15.75" hidden="false" customHeight="true" outlineLevel="0" collapsed="false">
      <c r="A203" s="57" t="s">
        <v>174</v>
      </c>
      <c r="B203" s="58" t="s">
        <v>25</v>
      </c>
      <c r="C203" s="58" t="s">
        <v>105</v>
      </c>
      <c r="D203" s="45"/>
      <c r="E203" s="45"/>
      <c r="F203" s="46" t="n">
        <v>34845</v>
      </c>
      <c r="G203" s="46" t="n">
        <f aca="false">(F203/120)*100</f>
        <v>29037.5</v>
      </c>
      <c r="H203" s="59" t="s">
        <v>166</v>
      </c>
    </row>
    <row r="204" customFormat="false" ht="18" hidden="false" customHeight="true" outlineLevel="0" collapsed="false">
      <c r="A204" s="57" t="s">
        <v>175</v>
      </c>
      <c r="B204" s="58" t="s">
        <v>49</v>
      </c>
      <c r="C204" s="58" t="s">
        <v>168</v>
      </c>
      <c r="D204" s="45"/>
      <c r="E204" s="45"/>
      <c r="F204" s="46" t="n">
        <v>26664</v>
      </c>
      <c r="G204" s="46" t="n">
        <f aca="false">(F204/120)*100</f>
        <v>22220</v>
      </c>
      <c r="H204" s="59" t="s">
        <v>162</v>
      </c>
    </row>
    <row r="205" customFormat="false" ht="18" hidden="false" customHeight="true" outlineLevel="0" collapsed="false">
      <c r="A205" s="57" t="s">
        <v>176</v>
      </c>
      <c r="B205" s="58" t="s">
        <v>30</v>
      </c>
      <c r="C205" s="58" t="s">
        <v>105</v>
      </c>
      <c r="D205" s="45"/>
      <c r="E205" s="45"/>
      <c r="F205" s="46" t="n">
        <v>32219</v>
      </c>
      <c r="G205" s="46" t="n">
        <f aca="false">(F205/120)*100</f>
        <v>26849.1666666667</v>
      </c>
      <c r="H205" s="59" t="s">
        <v>170</v>
      </c>
    </row>
    <row r="206" customFormat="false" ht="8.25" hidden="false" customHeight="true" outlineLevel="0" collapsed="false">
      <c r="A206" s="60"/>
      <c r="B206" s="61"/>
      <c r="C206" s="61"/>
      <c r="D206" s="55"/>
      <c r="E206" s="55"/>
      <c r="F206" s="56"/>
      <c r="G206" s="56"/>
      <c r="H206" s="62"/>
    </row>
    <row r="207" s="35" customFormat="true" ht="14.25" hidden="false" customHeight="true" outlineLevel="0" collapsed="false">
      <c r="A207" s="31" t="s">
        <v>177</v>
      </c>
      <c r="B207" s="32"/>
      <c r="C207" s="32"/>
      <c r="D207" s="33"/>
      <c r="E207" s="33"/>
      <c r="F207" s="34"/>
      <c r="G207" s="34"/>
    </row>
    <row r="208" customFormat="false" ht="6" hidden="false" customHeight="true" outlineLevel="0" collapsed="false"/>
    <row r="209" customFormat="false" ht="22.5" hidden="false" customHeight="true" outlineLevel="0" collapsed="false">
      <c r="A209" s="36" t="s">
        <v>13</v>
      </c>
      <c r="B209" s="37" t="s">
        <v>14</v>
      </c>
      <c r="C209" s="37" t="s">
        <v>15</v>
      </c>
      <c r="D209" s="39"/>
      <c r="E209" s="39"/>
      <c r="F209" s="40" t="s">
        <v>16</v>
      </c>
      <c r="G209" s="40" t="s">
        <v>17</v>
      </c>
      <c r="H209" s="41" t="s">
        <v>18</v>
      </c>
    </row>
    <row r="210" customFormat="false" ht="17.25" hidden="false" customHeight="true" outlineLevel="0" collapsed="false">
      <c r="A210" s="57" t="s">
        <v>178</v>
      </c>
      <c r="B210" s="58" t="s">
        <v>49</v>
      </c>
      <c r="C210" s="58" t="s">
        <v>100</v>
      </c>
      <c r="D210" s="45"/>
      <c r="E210" s="45"/>
      <c r="F210" s="46" t="n">
        <v>35653</v>
      </c>
      <c r="G210" s="46" t="n">
        <f aca="false">(F210/120)*100</f>
        <v>29710.8333333333</v>
      </c>
      <c r="H210" s="59" t="s">
        <v>179</v>
      </c>
    </row>
    <row r="211" customFormat="false" ht="17.25" hidden="false" customHeight="true" outlineLevel="0" collapsed="false">
      <c r="A211" s="57" t="s">
        <v>180</v>
      </c>
      <c r="B211" s="58" t="s">
        <v>30</v>
      </c>
      <c r="C211" s="58" t="s">
        <v>105</v>
      </c>
      <c r="D211" s="45"/>
      <c r="E211" s="45"/>
      <c r="F211" s="46" t="n">
        <v>39794</v>
      </c>
      <c r="G211" s="46" t="n">
        <f aca="false">(F211/120)*100</f>
        <v>33161.6666666667</v>
      </c>
      <c r="H211" s="59" t="s">
        <v>181</v>
      </c>
    </row>
    <row r="212" customFormat="false" ht="17.25" hidden="false" customHeight="true" outlineLevel="0" collapsed="false">
      <c r="A212" s="57" t="s">
        <v>182</v>
      </c>
      <c r="B212" s="58" t="s">
        <v>49</v>
      </c>
      <c r="C212" s="58" t="s">
        <v>100</v>
      </c>
      <c r="D212" s="45"/>
      <c r="E212" s="45"/>
      <c r="F212" s="46" t="n">
        <v>35653</v>
      </c>
      <c r="G212" s="46" t="n">
        <f aca="false">(F212/120)*100</f>
        <v>29710.8333333333</v>
      </c>
      <c r="H212" s="59" t="s">
        <v>179</v>
      </c>
    </row>
    <row r="213" customFormat="false" ht="15.75" hidden="false" customHeight="true" outlineLevel="0" collapsed="false">
      <c r="A213" s="57" t="s">
        <v>183</v>
      </c>
      <c r="B213" s="58" t="s">
        <v>53</v>
      </c>
      <c r="C213" s="58" t="s">
        <v>100</v>
      </c>
      <c r="D213" s="45"/>
      <c r="E213" s="45"/>
      <c r="F213" s="46" t="n">
        <v>37471</v>
      </c>
      <c r="G213" s="46" t="n">
        <f aca="false">(F213/120)*100</f>
        <v>31225.8333333333</v>
      </c>
      <c r="H213" s="59" t="s">
        <v>184</v>
      </c>
    </row>
    <row r="214" customFormat="false" ht="17.25" hidden="false" customHeight="true" outlineLevel="0" collapsed="false">
      <c r="A214" s="57" t="s">
        <v>185</v>
      </c>
      <c r="B214" s="58" t="s">
        <v>25</v>
      </c>
      <c r="C214" s="58" t="s">
        <v>105</v>
      </c>
      <c r="D214" s="45"/>
      <c r="E214" s="45"/>
      <c r="F214" s="46" t="n">
        <v>41612</v>
      </c>
      <c r="G214" s="46" t="n">
        <f aca="false">(F214/120)*100</f>
        <v>34676.6666666667</v>
      </c>
      <c r="H214" s="59" t="s">
        <v>186</v>
      </c>
    </row>
    <row r="215" customFormat="false" ht="7.5" hidden="false" customHeight="true" outlineLevel="0" collapsed="false">
      <c r="D215" s="55"/>
      <c r="E215" s="92"/>
      <c r="F215" s="56"/>
      <c r="G215" s="93"/>
    </row>
    <row r="216" s="35" customFormat="true" ht="14.25" hidden="false" customHeight="true" outlineLevel="0" collapsed="false">
      <c r="A216" s="31" t="s">
        <v>187</v>
      </c>
      <c r="B216" s="32"/>
      <c r="C216" s="32"/>
      <c r="D216" s="33"/>
      <c r="E216" s="33"/>
      <c r="F216" s="34"/>
      <c r="G216" s="34"/>
    </row>
    <row r="217" customFormat="false" ht="4.5" hidden="false" customHeight="true" outlineLevel="0" collapsed="false">
      <c r="D217" s="78"/>
      <c r="E217" s="78"/>
      <c r="F217" s="79"/>
      <c r="G217" s="79"/>
    </row>
    <row r="218" customFormat="false" ht="22.5" hidden="false" customHeight="true" outlineLevel="0" collapsed="false">
      <c r="A218" s="36" t="s">
        <v>13</v>
      </c>
      <c r="B218" s="37" t="s">
        <v>14</v>
      </c>
      <c r="C218" s="37" t="s">
        <v>15</v>
      </c>
      <c r="D218" s="39"/>
      <c r="E218" s="39"/>
      <c r="F218" s="40" t="s">
        <v>16</v>
      </c>
      <c r="G218" s="40" t="s">
        <v>17</v>
      </c>
      <c r="H218" s="41" t="s">
        <v>18</v>
      </c>
    </row>
    <row r="219" customFormat="false" ht="18" hidden="false" customHeight="true" outlineLevel="0" collapsed="false">
      <c r="A219" s="57" t="s">
        <v>188</v>
      </c>
      <c r="B219" s="58" t="s">
        <v>49</v>
      </c>
      <c r="C219" s="58" t="s">
        <v>50</v>
      </c>
      <c r="D219" s="45"/>
      <c r="E219" s="45"/>
      <c r="F219" s="46" t="n">
        <v>22422</v>
      </c>
      <c r="G219" s="46" t="n">
        <f aca="false">(F219/120)*100</f>
        <v>18685</v>
      </c>
      <c r="H219" s="59" t="s">
        <v>189</v>
      </c>
    </row>
    <row r="220" customFormat="false" ht="17.25" hidden="false" customHeight="true" outlineLevel="0" collapsed="false">
      <c r="A220" s="57" t="s">
        <v>190</v>
      </c>
      <c r="B220" s="58" t="s">
        <v>191</v>
      </c>
      <c r="C220" s="58" t="s">
        <v>50</v>
      </c>
      <c r="D220" s="45"/>
      <c r="E220" s="45"/>
      <c r="F220" s="46" t="n">
        <v>26563</v>
      </c>
      <c r="G220" s="46" t="n">
        <f aca="false">(F220/120)*100</f>
        <v>22135.8333333333</v>
      </c>
      <c r="H220" s="59" t="s">
        <v>192</v>
      </c>
    </row>
    <row r="221" customFormat="false" ht="15.75" hidden="false" customHeight="true" outlineLevel="0" collapsed="false">
      <c r="A221" s="57" t="s">
        <v>193</v>
      </c>
      <c r="B221" s="58" t="s">
        <v>49</v>
      </c>
      <c r="C221" s="58" t="s">
        <v>50</v>
      </c>
      <c r="D221" s="45"/>
      <c r="E221" s="45"/>
      <c r="F221" s="46" t="n">
        <v>22422</v>
      </c>
      <c r="G221" s="46" t="n">
        <f aca="false">(F221/120)*100</f>
        <v>18685</v>
      </c>
      <c r="H221" s="59" t="s">
        <v>189</v>
      </c>
    </row>
    <row r="222" customFormat="false" ht="15.75" hidden="false" customHeight="true" outlineLevel="0" collapsed="false">
      <c r="A222" s="57" t="s">
        <v>194</v>
      </c>
      <c r="B222" s="58" t="s">
        <v>191</v>
      </c>
      <c r="C222" s="58" t="s">
        <v>50</v>
      </c>
      <c r="D222" s="45"/>
      <c r="E222" s="45"/>
      <c r="F222" s="46" t="n">
        <v>26563</v>
      </c>
      <c r="G222" s="46" t="n">
        <f aca="false">(F222/120)*100</f>
        <v>22135.8333333333</v>
      </c>
      <c r="H222" s="59" t="s">
        <v>192</v>
      </c>
    </row>
    <row r="223" customFormat="false" ht="17.25" hidden="false" customHeight="true" outlineLevel="0" collapsed="false">
      <c r="A223" s="57" t="s">
        <v>195</v>
      </c>
      <c r="B223" s="58"/>
      <c r="C223" s="58" t="s">
        <v>50</v>
      </c>
      <c r="D223" s="45"/>
      <c r="E223" s="45"/>
      <c r="F223" s="46" t="n">
        <v>29189</v>
      </c>
      <c r="G223" s="46" t="n">
        <f aca="false">(F223/120)*100</f>
        <v>24324.1666666667</v>
      </c>
      <c r="H223" s="59" t="s">
        <v>81</v>
      </c>
    </row>
    <row r="224" customFormat="false" ht="15.75" hidden="false" customHeight="true" outlineLevel="0" collapsed="false">
      <c r="A224" s="57" t="s">
        <v>196</v>
      </c>
      <c r="B224" s="58"/>
      <c r="C224" s="58" t="s">
        <v>50</v>
      </c>
      <c r="D224" s="45"/>
      <c r="E224" s="45"/>
      <c r="F224" s="46" t="n">
        <v>34441</v>
      </c>
      <c r="G224" s="46" t="n">
        <f aca="false">(F224/120)*100</f>
        <v>28700.8333333333</v>
      </c>
      <c r="H224" s="59" t="s">
        <v>197</v>
      </c>
    </row>
    <row r="225" customFormat="false" ht="7.5" hidden="false" customHeight="true" outlineLevel="0" collapsed="false">
      <c r="A225" s="60"/>
      <c r="B225" s="61"/>
      <c r="C225" s="61"/>
      <c r="D225" s="55"/>
      <c r="E225" s="55"/>
      <c r="F225" s="56"/>
      <c r="G225" s="56"/>
      <c r="H225" s="62"/>
    </row>
    <row r="226" customFormat="false" ht="15" hidden="false" customHeight="true" outlineLevel="0" collapsed="false">
      <c r="A226" s="31" t="s">
        <v>198</v>
      </c>
      <c r="B226" s="32"/>
      <c r="C226" s="32"/>
      <c r="D226" s="33"/>
      <c r="E226" s="33"/>
      <c r="F226" s="34"/>
      <c r="G226" s="34"/>
      <c r="H226" s="1"/>
    </row>
    <row r="227" customFormat="false" ht="4.5" hidden="false" customHeight="true" outlineLevel="0" collapsed="false">
      <c r="D227" s="78"/>
      <c r="E227" s="78"/>
      <c r="F227" s="79"/>
      <c r="G227" s="79"/>
    </row>
    <row r="228" customFormat="false" ht="22.5" hidden="false" customHeight="true" outlineLevel="0" collapsed="false">
      <c r="A228" s="36" t="s">
        <v>13</v>
      </c>
      <c r="B228" s="37" t="s">
        <v>14</v>
      </c>
      <c r="C228" s="37" t="s">
        <v>15</v>
      </c>
      <c r="D228" s="39"/>
      <c r="E228" s="39"/>
      <c r="F228" s="40" t="s">
        <v>16</v>
      </c>
      <c r="G228" s="40" t="s">
        <v>17</v>
      </c>
      <c r="H228" s="41" t="s">
        <v>18</v>
      </c>
    </row>
    <row r="229" customFormat="false" ht="17.25" hidden="false" customHeight="true" outlineLevel="0" collapsed="false">
      <c r="A229" s="57" t="s">
        <v>199</v>
      </c>
      <c r="B229" s="58" t="s">
        <v>49</v>
      </c>
      <c r="C229" s="58" t="s">
        <v>100</v>
      </c>
      <c r="D229" s="45"/>
      <c r="E229" s="45"/>
      <c r="F229" s="94" t="n">
        <v>25950</v>
      </c>
      <c r="G229" s="94" t="n">
        <v>21625</v>
      </c>
      <c r="H229" s="95" t="s">
        <v>73</v>
      </c>
      <c r="I229" s="96"/>
    </row>
    <row r="230" customFormat="false" ht="15.75" hidden="false" customHeight="true" outlineLevel="0" collapsed="false">
      <c r="A230" s="57" t="s">
        <v>200</v>
      </c>
      <c r="B230" s="58" t="s">
        <v>53</v>
      </c>
      <c r="C230" s="58" t="s">
        <v>100</v>
      </c>
      <c r="D230" s="45"/>
      <c r="E230" s="45"/>
      <c r="F230" s="94" t="n">
        <v>26850</v>
      </c>
      <c r="G230" s="94" t="n">
        <v>22375</v>
      </c>
      <c r="H230" s="95" t="s">
        <v>124</v>
      </c>
      <c r="I230" s="96"/>
    </row>
    <row r="231" customFormat="false" ht="17.25" hidden="false" customHeight="true" outlineLevel="0" collapsed="false">
      <c r="A231" s="57" t="s">
        <v>201</v>
      </c>
      <c r="B231" s="58" t="s">
        <v>25</v>
      </c>
      <c r="C231" s="58" t="s">
        <v>105</v>
      </c>
      <c r="D231" s="45"/>
      <c r="E231" s="45"/>
      <c r="F231" s="94" t="n">
        <v>30222</v>
      </c>
      <c r="G231" s="94" t="n">
        <v>25185</v>
      </c>
      <c r="H231" s="95" t="s">
        <v>126</v>
      </c>
      <c r="I231" s="96"/>
    </row>
    <row r="232" customFormat="false" ht="17.25" hidden="false" customHeight="true" outlineLevel="0" collapsed="false">
      <c r="A232" s="57" t="s">
        <v>202</v>
      </c>
      <c r="B232" s="58" t="s">
        <v>49</v>
      </c>
      <c r="C232" s="58" t="s">
        <v>168</v>
      </c>
      <c r="D232" s="45"/>
      <c r="E232" s="45"/>
      <c r="F232" s="94" t="n">
        <v>25950</v>
      </c>
      <c r="G232" s="94" t="n">
        <v>21625</v>
      </c>
      <c r="H232" s="95" t="s">
        <v>73</v>
      </c>
      <c r="I232" s="96"/>
    </row>
    <row r="233" customFormat="false" ht="15.75" hidden="false" customHeight="true" outlineLevel="0" collapsed="false">
      <c r="A233" s="57" t="s">
        <v>203</v>
      </c>
      <c r="B233" s="58" t="s">
        <v>30</v>
      </c>
      <c r="C233" s="58" t="s">
        <v>105</v>
      </c>
      <c r="D233" s="45"/>
      <c r="E233" s="45"/>
      <c r="F233" s="94" t="n">
        <v>29400</v>
      </c>
      <c r="G233" s="94" t="n">
        <v>24500</v>
      </c>
      <c r="H233" s="95" t="s">
        <v>124</v>
      </c>
      <c r="I233" s="96"/>
    </row>
    <row r="234" customFormat="false" ht="15.75" hidden="false" customHeight="true" outlineLevel="0" collapsed="false">
      <c r="A234" s="57" t="s">
        <v>204</v>
      </c>
      <c r="B234" s="58"/>
      <c r="C234" s="58"/>
      <c r="D234" s="45"/>
      <c r="E234" s="45"/>
      <c r="F234" s="46" t="n">
        <v>2670</v>
      </c>
      <c r="G234" s="46" t="n">
        <v>2225</v>
      </c>
      <c r="H234" s="95"/>
      <c r="I234" s="97"/>
    </row>
    <row r="235" customFormat="false" ht="15.75" hidden="false" customHeight="true" outlineLevel="0" collapsed="false">
      <c r="A235" s="60"/>
      <c r="B235" s="61"/>
      <c r="C235" s="61"/>
      <c r="D235" s="55"/>
      <c r="E235" s="55"/>
      <c r="F235" s="56"/>
      <c r="G235" s="56"/>
      <c r="H235" s="62"/>
      <c r="I235" s="56"/>
    </row>
    <row r="236" s="35" customFormat="true" ht="14.25" hidden="false" customHeight="true" outlineLevel="0" collapsed="false">
      <c r="A236" s="31" t="s">
        <v>205</v>
      </c>
      <c r="B236" s="32"/>
      <c r="C236" s="32"/>
      <c r="D236" s="33"/>
      <c r="E236" s="33"/>
      <c r="F236" s="34"/>
      <c r="G236" s="34"/>
    </row>
    <row r="237" customFormat="false" ht="4.5" hidden="false" customHeight="true" outlineLevel="0" collapsed="false">
      <c r="D237" s="78"/>
      <c r="E237" s="78"/>
      <c r="F237" s="79"/>
      <c r="G237" s="79"/>
    </row>
    <row r="238" customFormat="false" ht="22.5" hidden="false" customHeight="true" outlineLevel="0" collapsed="false">
      <c r="A238" s="36" t="s">
        <v>13</v>
      </c>
      <c r="B238" s="37" t="s">
        <v>14</v>
      </c>
      <c r="C238" s="37" t="s">
        <v>15</v>
      </c>
      <c r="D238" s="39"/>
      <c r="E238" s="39"/>
      <c r="F238" s="40" t="s">
        <v>16</v>
      </c>
      <c r="G238" s="40" t="s">
        <v>17</v>
      </c>
      <c r="H238" s="41" t="s">
        <v>18</v>
      </c>
    </row>
    <row r="239" customFormat="false" ht="18" hidden="false" customHeight="true" outlineLevel="0" collapsed="false">
      <c r="A239" s="57" t="s">
        <v>206</v>
      </c>
      <c r="B239" s="58" t="s">
        <v>49</v>
      </c>
      <c r="C239" s="58" t="s">
        <v>50</v>
      </c>
      <c r="D239" s="45"/>
      <c r="E239" s="45"/>
      <c r="F239" s="46" t="n">
        <v>48800</v>
      </c>
      <c r="G239" s="46" t="n">
        <v>40666.66</v>
      </c>
      <c r="H239" s="59"/>
    </row>
    <row r="240" customFormat="false" ht="17.25" hidden="false" customHeight="true" outlineLevel="0" collapsed="false">
      <c r="A240" s="57" t="s">
        <v>207</v>
      </c>
      <c r="B240" s="58" t="s">
        <v>53</v>
      </c>
      <c r="C240" s="58" t="s">
        <v>50</v>
      </c>
      <c r="D240" s="45"/>
      <c r="E240" s="45"/>
      <c r="F240" s="46" t="n">
        <v>49800</v>
      </c>
      <c r="G240" s="46" t="n">
        <v>41500</v>
      </c>
      <c r="H240" s="59"/>
    </row>
    <row r="241" customFormat="false" ht="15.75" hidden="false" customHeight="true" outlineLevel="0" collapsed="false">
      <c r="A241" s="57" t="s">
        <v>208</v>
      </c>
      <c r="B241" s="58" t="s">
        <v>49</v>
      </c>
      <c r="C241" s="58" t="s">
        <v>50</v>
      </c>
      <c r="D241" s="45"/>
      <c r="E241" s="45"/>
      <c r="F241" s="46" t="n">
        <v>48800</v>
      </c>
      <c r="G241" s="46" t="n">
        <v>40666.66</v>
      </c>
      <c r="H241" s="59"/>
    </row>
    <row r="242" customFormat="false" ht="15.75" hidden="false" customHeight="true" outlineLevel="0" collapsed="false">
      <c r="A242" s="57" t="s">
        <v>209</v>
      </c>
      <c r="B242" s="58" t="s">
        <v>30</v>
      </c>
      <c r="C242" s="58" t="s">
        <v>31</v>
      </c>
      <c r="D242" s="45"/>
      <c r="E242" s="45"/>
      <c r="F242" s="46" t="n">
        <v>49800</v>
      </c>
      <c r="G242" s="46" t="n">
        <v>41500</v>
      </c>
      <c r="H242" s="59"/>
    </row>
    <row r="243" customFormat="false" ht="15.75" hidden="false" customHeight="true" outlineLevel="0" collapsed="false">
      <c r="A243" s="60"/>
      <c r="B243" s="61"/>
      <c r="C243" s="61"/>
      <c r="D243" s="55"/>
      <c r="E243" s="55"/>
      <c r="F243" s="56"/>
      <c r="G243" s="56"/>
      <c r="H243" s="62"/>
      <c r="I243" s="56"/>
    </row>
    <row r="244" customFormat="false" ht="7.5" hidden="false" customHeight="true" outlineLevel="0" collapsed="false">
      <c r="A244" s="98"/>
      <c r="D244" s="55"/>
      <c r="E244" s="55"/>
      <c r="F244" s="56"/>
      <c r="G244" s="56"/>
    </row>
    <row r="245" s="104" customFormat="true" ht="22.5" hidden="false" customHeight="true" outlineLevel="0" collapsed="false">
      <c r="A245" s="99"/>
      <c r="B245" s="100"/>
      <c r="C245" s="100"/>
      <c r="D245" s="101"/>
      <c r="E245" s="101"/>
      <c r="F245" s="102"/>
      <c r="G245" s="102"/>
      <c r="H245" s="103" t="s">
        <v>210</v>
      </c>
    </row>
    <row r="246" customFormat="false" ht="5.25" hidden="false" customHeight="true" outlineLevel="0" collapsed="false">
      <c r="A246" s="105"/>
      <c r="B246" s="106"/>
      <c r="C246" s="106"/>
      <c r="D246" s="107"/>
      <c r="E246" s="108"/>
      <c r="F246" s="109"/>
      <c r="G246" s="110"/>
      <c r="H246" s="111"/>
    </row>
    <row r="247" customFormat="false" ht="22.5" hidden="false" customHeight="true" outlineLevel="0" collapsed="false">
      <c r="A247" s="74"/>
      <c r="B247" s="112" t="s">
        <v>211</v>
      </c>
      <c r="C247" s="112"/>
      <c r="D247" s="39"/>
      <c r="E247" s="39"/>
      <c r="F247" s="40" t="s">
        <v>16</v>
      </c>
      <c r="G247" s="40" t="s">
        <v>17</v>
      </c>
      <c r="H247" s="41" t="s">
        <v>18</v>
      </c>
    </row>
    <row r="248" customFormat="false" ht="19.5" hidden="false" customHeight="true" outlineLevel="0" collapsed="false">
      <c r="A248" s="57" t="s">
        <v>212</v>
      </c>
      <c r="B248" s="58" t="s">
        <v>213</v>
      </c>
      <c r="C248" s="58"/>
      <c r="D248" s="45"/>
      <c r="E248" s="45"/>
      <c r="F248" s="46" t="n">
        <v>2485</v>
      </c>
      <c r="G248" s="46" t="n">
        <f aca="false">(F248/120)*100</f>
        <v>2070.83333333333</v>
      </c>
      <c r="H248" s="59" t="s">
        <v>214</v>
      </c>
    </row>
    <row r="249" customFormat="false" ht="16.5" hidden="false" customHeight="true" outlineLevel="0" collapsed="false">
      <c r="A249" s="57" t="s">
        <v>212</v>
      </c>
      <c r="B249" s="58" t="s">
        <v>215</v>
      </c>
      <c r="C249" s="58"/>
      <c r="D249" s="45"/>
      <c r="E249" s="45"/>
      <c r="F249" s="46" t="n">
        <v>3222</v>
      </c>
      <c r="G249" s="46" t="n">
        <f aca="false">(F249/120)*100</f>
        <v>2685</v>
      </c>
      <c r="H249" s="59" t="s">
        <v>214</v>
      </c>
    </row>
    <row r="250" customFormat="false" ht="17.25" hidden="false" customHeight="true" outlineLevel="0" collapsed="false">
      <c r="A250" s="57" t="s">
        <v>212</v>
      </c>
      <c r="B250" s="113" t="s">
        <v>216</v>
      </c>
      <c r="C250" s="113"/>
      <c r="D250" s="45"/>
      <c r="E250" s="45"/>
      <c r="F250" s="46" t="n">
        <v>4939</v>
      </c>
      <c r="G250" s="46" t="n">
        <f aca="false">(F250/120)*100</f>
        <v>4115.83333333333</v>
      </c>
      <c r="H250" s="59" t="s">
        <v>217</v>
      </c>
    </row>
    <row r="251" customFormat="false" ht="17.25" hidden="false" customHeight="true" outlineLevel="0" collapsed="false">
      <c r="A251" s="57" t="s">
        <v>218</v>
      </c>
      <c r="B251" s="58" t="s">
        <v>213</v>
      </c>
      <c r="C251" s="58"/>
      <c r="D251" s="45"/>
      <c r="E251" s="45"/>
      <c r="F251" s="46" t="n">
        <v>2586</v>
      </c>
      <c r="G251" s="46" t="n">
        <f aca="false">(F251/120)*100</f>
        <v>2155</v>
      </c>
      <c r="H251" s="59" t="s">
        <v>219</v>
      </c>
    </row>
    <row r="252" customFormat="false" ht="18.75" hidden="false" customHeight="true" outlineLevel="0" collapsed="false">
      <c r="A252" s="57" t="s">
        <v>218</v>
      </c>
      <c r="B252" s="58" t="s">
        <v>215</v>
      </c>
      <c r="C252" s="58"/>
      <c r="D252" s="45"/>
      <c r="E252" s="45"/>
      <c r="F252" s="46" t="n">
        <v>3424</v>
      </c>
      <c r="G252" s="46" t="n">
        <f aca="false">(F252/120)*100</f>
        <v>2853.33333333333</v>
      </c>
      <c r="H252" s="59" t="s">
        <v>219</v>
      </c>
    </row>
    <row r="253" customFormat="false" ht="18.75" hidden="false" customHeight="true" outlineLevel="0" collapsed="false">
      <c r="A253" s="57" t="s">
        <v>218</v>
      </c>
      <c r="B253" s="113" t="s">
        <v>216</v>
      </c>
      <c r="C253" s="113"/>
      <c r="D253" s="45"/>
      <c r="E253" s="45"/>
      <c r="F253" s="46" t="n">
        <v>5040</v>
      </c>
      <c r="G253" s="46" t="n">
        <f aca="false">(F253/120)*100</f>
        <v>4200</v>
      </c>
      <c r="H253" s="59" t="s">
        <v>220</v>
      </c>
    </row>
    <row r="254" customFormat="false" ht="18.75" hidden="false" customHeight="true" outlineLevel="0" collapsed="false">
      <c r="A254" s="57" t="s">
        <v>221</v>
      </c>
      <c r="B254" s="58" t="s">
        <v>213</v>
      </c>
      <c r="C254" s="58"/>
      <c r="D254" s="45"/>
      <c r="E254" s="45"/>
      <c r="F254" s="46" t="n">
        <v>2798</v>
      </c>
      <c r="G254" s="46" t="n">
        <f aca="false">(F254/120)*100</f>
        <v>2331.66666666667</v>
      </c>
      <c r="H254" s="59" t="s">
        <v>220</v>
      </c>
    </row>
    <row r="255" customFormat="false" ht="18.75" hidden="false" customHeight="true" outlineLevel="0" collapsed="false">
      <c r="A255" s="57" t="s">
        <v>221</v>
      </c>
      <c r="B255" s="58" t="s">
        <v>215</v>
      </c>
      <c r="C255" s="58"/>
      <c r="D255" s="45"/>
      <c r="E255" s="45"/>
      <c r="F255" s="46" t="n">
        <v>3525</v>
      </c>
      <c r="G255" s="46" t="n">
        <f aca="false">(F255/120)*100</f>
        <v>2937.5</v>
      </c>
      <c r="H255" s="59" t="s">
        <v>220</v>
      </c>
    </row>
    <row r="256" customFormat="false" ht="18.75" hidden="false" customHeight="true" outlineLevel="0" collapsed="false">
      <c r="A256" s="57" t="s">
        <v>221</v>
      </c>
      <c r="B256" s="113" t="s">
        <v>216</v>
      </c>
      <c r="C256" s="113"/>
      <c r="D256" s="45"/>
      <c r="E256" s="45"/>
      <c r="F256" s="46" t="n">
        <v>5242</v>
      </c>
      <c r="G256" s="46" t="n">
        <f aca="false">(F256/120)*100</f>
        <v>4368.33333333333</v>
      </c>
      <c r="H256" s="59" t="s">
        <v>222</v>
      </c>
    </row>
    <row r="257" customFormat="false" ht="18.75" hidden="false" customHeight="true" outlineLevel="0" collapsed="false">
      <c r="A257" s="57" t="s">
        <v>223</v>
      </c>
      <c r="B257" s="58" t="s">
        <v>215</v>
      </c>
      <c r="C257" s="58"/>
      <c r="D257" s="45"/>
      <c r="E257" s="45"/>
      <c r="F257" s="46" t="n">
        <v>3727</v>
      </c>
      <c r="G257" s="46" t="n">
        <f aca="false">(F257/120)*100</f>
        <v>3105.83333333333</v>
      </c>
      <c r="H257" s="59" t="s">
        <v>224</v>
      </c>
    </row>
    <row r="258" customFormat="false" ht="18.75" hidden="false" customHeight="true" outlineLevel="0" collapsed="false">
      <c r="A258" s="57" t="s">
        <v>223</v>
      </c>
      <c r="B258" s="113" t="s">
        <v>216</v>
      </c>
      <c r="C258" s="113"/>
      <c r="D258" s="45"/>
      <c r="E258" s="45"/>
      <c r="F258" s="46" t="n">
        <v>5444</v>
      </c>
      <c r="G258" s="46" t="n">
        <f aca="false">(F258/120)*100</f>
        <v>4536.66666666667</v>
      </c>
      <c r="H258" s="59" t="s">
        <v>225</v>
      </c>
    </row>
    <row r="259" customFormat="false" ht="18.75" hidden="false" customHeight="true" outlineLevel="0" collapsed="false">
      <c r="A259" s="57" t="s">
        <v>226</v>
      </c>
      <c r="B259" s="58" t="s">
        <v>213</v>
      </c>
      <c r="C259" s="58"/>
      <c r="D259" s="45"/>
      <c r="E259" s="45"/>
      <c r="F259" s="46" t="n">
        <v>2697</v>
      </c>
      <c r="G259" s="46" t="n">
        <f aca="false">(F259/120)*100</f>
        <v>2247.5</v>
      </c>
      <c r="H259" s="59" t="s">
        <v>227</v>
      </c>
    </row>
    <row r="260" customFormat="false" ht="18.75" hidden="false" customHeight="true" outlineLevel="0" collapsed="false">
      <c r="A260" s="57" t="s">
        <v>226</v>
      </c>
      <c r="B260" s="58" t="s">
        <v>215</v>
      </c>
      <c r="C260" s="58"/>
      <c r="D260" s="45"/>
      <c r="E260" s="45"/>
      <c r="F260" s="46" t="n">
        <v>3525</v>
      </c>
      <c r="G260" s="46" t="n">
        <f aca="false">(F260/120)*100</f>
        <v>2937.5</v>
      </c>
      <c r="H260" s="59" t="s">
        <v>227</v>
      </c>
    </row>
    <row r="261" customFormat="false" ht="18.75" hidden="false" customHeight="true" outlineLevel="0" collapsed="false">
      <c r="A261" s="57" t="s">
        <v>226</v>
      </c>
      <c r="B261" s="113" t="s">
        <v>216</v>
      </c>
      <c r="C261" s="113"/>
      <c r="D261" s="45"/>
      <c r="E261" s="45"/>
      <c r="F261" s="46" t="n">
        <v>5141</v>
      </c>
      <c r="G261" s="46" t="n">
        <f aca="false">(F261/120)*100</f>
        <v>4284.16666666667</v>
      </c>
      <c r="H261" s="59" t="s">
        <v>228</v>
      </c>
    </row>
    <row r="262" customFormat="false" ht="20.25" hidden="false" customHeight="true" outlineLevel="0" collapsed="false">
      <c r="A262" s="57" t="s">
        <v>229</v>
      </c>
      <c r="B262" s="58" t="s">
        <v>215</v>
      </c>
      <c r="C262" s="58"/>
      <c r="D262" s="45"/>
      <c r="E262" s="45"/>
      <c r="F262" s="46" t="n">
        <v>3626</v>
      </c>
      <c r="G262" s="46" t="n">
        <f aca="false">(F262/120)*100</f>
        <v>3021.66666666667</v>
      </c>
      <c r="H262" s="59" t="s">
        <v>230</v>
      </c>
    </row>
    <row r="263" customFormat="false" ht="18.75" hidden="false" customHeight="true" outlineLevel="0" collapsed="false">
      <c r="A263" s="57" t="s">
        <v>229</v>
      </c>
      <c r="B263" s="113" t="s">
        <v>216</v>
      </c>
      <c r="C263" s="113"/>
      <c r="D263" s="45"/>
      <c r="E263" s="45"/>
      <c r="F263" s="46" t="n">
        <v>5343</v>
      </c>
      <c r="G263" s="46" t="n">
        <f aca="false">(F263/120)*100</f>
        <v>4452.5</v>
      </c>
      <c r="H263" s="59" t="s">
        <v>141</v>
      </c>
    </row>
    <row r="264" customFormat="false" ht="8.25" hidden="false" customHeight="true" outlineLevel="0" collapsed="false">
      <c r="D264" s="55"/>
      <c r="E264" s="55"/>
      <c r="F264" s="56"/>
      <c r="G264" s="56"/>
    </row>
    <row r="265" s="121" customFormat="true" ht="16.5" hidden="false" customHeight="true" outlineLevel="0" collapsed="false">
      <c r="A265" s="114"/>
      <c r="B265" s="115"/>
      <c r="C265" s="115"/>
      <c r="D265" s="116"/>
      <c r="E265" s="117"/>
      <c r="F265" s="118"/>
      <c r="G265" s="119"/>
      <c r="H265" s="120" t="s">
        <v>231</v>
      </c>
    </row>
    <row r="266" customFormat="false" ht="5.25" hidden="false" customHeight="true" outlineLevel="0" collapsed="false">
      <c r="A266" s="122"/>
      <c r="B266" s="74"/>
      <c r="C266" s="74"/>
      <c r="D266" s="123"/>
      <c r="E266" s="124"/>
      <c r="F266" s="125"/>
      <c r="G266" s="126"/>
      <c r="H266" s="127"/>
    </row>
    <row r="267" customFormat="false" ht="22.5" hidden="false" customHeight="true" outlineLevel="0" collapsed="false">
      <c r="A267" s="36" t="s">
        <v>232</v>
      </c>
      <c r="B267" s="37" t="s">
        <v>3</v>
      </c>
      <c r="C267" s="37" t="s">
        <v>3</v>
      </c>
      <c r="D267" s="39"/>
      <c r="E267" s="39"/>
      <c r="F267" s="40" t="s">
        <v>16</v>
      </c>
      <c r="G267" s="40" t="s">
        <v>17</v>
      </c>
      <c r="H267" s="41" t="s">
        <v>3</v>
      </c>
    </row>
    <row r="268" customFormat="false" ht="15.75" hidden="false" customHeight="true" outlineLevel="0" collapsed="false">
      <c r="A268" s="57" t="s">
        <v>233</v>
      </c>
      <c r="B268" s="58" t="s">
        <v>3</v>
      </c>
      <c r="C268" s="58" t="s">
        <v>3</v>
      </c>
      <c r="D268" s="45"/>
      <c r="E268" s="45"/>
      <c r="F268" s="46" t="n">
        <v>5757</v>
      </c>
      <c r="G268" s="46" t="n">
        <f aca="false">(F268/120)*100</f>
        <v>4797.5</v>
      </c>
      <c r="H268" s="58" t="s">
        <v>3</v>
      </c>
    </row>
    <row r="269" customFormat="false" ht="15.75" hidden="false" customHeight="true" outlineLevel="0" collapsed="false">
      <c r="A269" s="57" t="s">
        <v>234</v>
      </c>
      <c r="B269" s="58" t="s">
        <v>3</v>
      </c>
      <c r="C269" s="58" t="s">
        <v>3</v>
      </c>
      <c r="D269" s="45"/>
      <c r="E269" s="45"/>
      <c r="F269" s="46" t="n">
        <v>5858</v>
      </c>
      <c r="G269" s="46" t="n">
        <f aca="false">(F269/120)*100</f>
        <v>4881.66666666667</v>
      </c>
      <c r="H269" s="58" t="s">
        <v>3</v>
      </c>
    </row>
    <row r="270" customFormat="false" ht="15.75" hidden="false" customHeight="true" outlineLevel="0" collapsed="false">
      <c r="A270" s="57" t="s">
        <v>235</v>
      </c>
      <c r="B270" s="58" t="s">
        <v>3</v>
      </c>
      <c r="C270" s="58" t="s">
        <v>3</v>
      </c>
      <c r="D270" s="45"/>
      <c r="E270" s="45"/>
      <c r="F270" s="46" t="n">
        <v>6060</v>
      </c>
      <c r="G270" s="46" t="n">
        <f aca="false">(F270/120)*100</f>
        <v>5050</v>
      </c>
      <c r="H270" s="58" t="s">
        <v>3</v>
      </c>
    </row>
    <row r="271" customFormat="false" ht="17.25" hidden="false" customHeight="true" outlineLevel="0" collapsed="false">
      <c r="A271" s="57" t="s">
        <v>236</v>
      </c>
      <c r="B271" s="58"/>
      <c r="C271" s="58"/>
      <c r="D271" s="45"/>
      <c r="E271" s="45"/>
      <c r="F271" s="46" t="n">
        <v>6464</v>
      </c>
      <c r="G271" s="46" t="n">
        <f aca="false">(F271/120)*100</f>
        <v>5386.66666666667</v>
      </c>
      <c r="H271" s="58"/>
    </row>
    <row r="272" customFormat="false" ht="8.25" hidden="false" customHeight="true" outlineLevel="0" collapsed="false">
      <c r="D272" s="55"/>
      <c r="E272" s="55"/>
      <c r="F272" s="56"/>
      <c r="G272" s="56"/>
    </row>
    <row r="273" s="121" customFormat="true" ht="17.25" hidden="false" customHeight="true" outlineLevel="0" collapsed="false">
      <c r="A273" s="128"/>
      <c r="B273" s="128"/>
      <c r="C273" s="128"/>
      <c r="D273" s="129"/>
      <c r="E273" s="130"/>
      <c r="F273" s="131"/>
      <c r="G273" s="132"/>
      <c r="H273" s="120" t="s">
        <v>237</v>
      </c>
    </row>
    <row r="274" customFormat="false" ht="4.5" hidden="false" customHeight="true" outlineLevel="0" collapsed="false">
      <c r="D274" s="133"/>
      <c r="E274" s="134"/>
      <c r="F274" s="135"/>
      <c r="G274" s="136"/>
      <c r="H274" s="1"/>
    </row>
    <row r="275" customFormat="false" ht="22.5" hidden="false" customHeight="true" outlineLevel="0" collapsed="false">
      <c r="A275" s="36" t="s">
        <v>232</v>
      </c>
      <c r="B275" s="74"/>
      <c r="C275" s="74"/>
      <c r="D275" s="39"/>
      <c r="E275" s="39"/>
      <c r="F275" s="40" t="s">
        <v>16</v>
      </c>
      <c r="G275" s="40" t="s">
        <v>17</v>
      </c>
      <c r="H275" s="74"/>
    </row>
    <row r="276" customFormat="false" ht="17.25" hidden="false" customHeight="true" outlineLevel="0" collapsed="false">
      <c r="A276" s="74" t="s">
        <v>238</v>
      </c>
      <c r="B276" s="74"/>
      <c r="C276" s="74"/>
      <c r="D276" s="45"/>
      <c r="E276" s="45"/>
      <c r="F276" s="46" t="n">
        <v>7757</v>
      </c>
      <c r="G276" s="46" t="n">
        <f aca="false">(F276/120)*100</f>
        <v>6464.16666666667</v>
      </c>
      <c r="H276" s="74"/>
    </row>
    <row r="277" customFormat="false" ht="15.75" hidden="false" customHeight="true" outlineLevel="0" collapsed="false">
      <c r="A277" s="74" t="s">
        <v>239</v>
      </c>
      <c r="B277" s="74"/>
      <c r="C277" s="74"/>
      <c r="D277" s="45"/>
      <c r="E277" s="45"/>
      <c r="F277" s="46" t="n">
        <v>9545</v>
      </c>
      <c r="G277" s="46" t="n">
        <f aca="false">(F277/120)*100</f>
        <v>7954.16666666667</v>
      </c>
      <c r="H277" s="74"/>
    </row>
    <row r="278" customFormat="false" ht="15.75" hidden="false" customHeight="true" outlineLevel="0" collapsed="false">
      <c r="A278" s="74" t="s">
        <v>240</v>
      </c>
      <c r="B278" s="74"/>
      <c r="C278" s="74"/>
      <c r="D278" s="45"/>
      <c r="E278" s="45"/>
      <c r="F278" s="46" t="n">
        <v>14413</v>
      </c>
      <c r="G278" s="46" t="n">
        <f aca="false">(F278/120)*100</f>
        <v>12010.8333333333</v>
      </c>
      <c r="H278" s="74"/>
    </row>
    <row r="279" s="121" customFormat="true" ht="16.5" hidden="false" customHeight="true" outlineLevel="0" collapsed="false">
      <c r="A279" s="137"/>
      <c r="B279" s="138"/>
      <c r="C279" s="138"/>
      <c r="D279" s="139"/>
      <c r="E279" s="139"/>
      <c r="F279" s="140"/>
      <c r="G279" s="140"/>
      <c r="H279" s="29" t="s">
        <v>241</v>
      </c>
    </row>
    <row r="280" customFormat="false" ht="6.75" hidden="false" customHeight="true" outlineLevel="0" collapsed="false">
      <c r="A280" s="141"/>
      <c r="B280" s="141"/>
      <c r="C280" s="141"/>
      <c r="D280" s="133"/>
      <c r="E280" s="134"/>
      <c r="F280" s="135"/>
      <c r="G280" s="136"/>
      <c r="H280" s="141"/>
    </row>
    <row r="281" customFormat="false" ht="22.5" hidden="false" customHeight="true" outlineLevel="0" collapsed="false">
      <c r="A281" s="36" t="s">
        <v>232</v>
      </c>
      <c r="B281" s="37" t="s">
        <v>14</v>
      </c>
      <c r="C281" s="37"/>
      <c r="D281" s="39"/>
      <c r="E281" s="39"/>
      <c r="F281" s="40" t="s">
        <v>16</v>
      </c>
      <c r="G281" s="40" t="s">
        <v>17</v>
      </c>
      <c r="H281" s="41" t="s">
        <v>18</v>
      </c>
    </row>
    <row r="282" customFormat="false" ht="18" hidden="false" customHeight="true" outlineLevel="0" collapsed="false">
      <c r="A282" s="57" t="s">
        <v>242</v>
      </c>
      <c r="B282" s="58" t="s">
        <v>243</v>
      </c>
      <c r="D282" s="45"/>
      <c r="E282" s="45"/>
      <c r="F282" s="46" t="n">
        <v>13019</v>
      </c>
      <c r="G282" s="46" t="n">
        <f aca="false">(F282/120)*100</f>
        <v>10849.1666666667</v>
      </c>
      <c r="H282" s="59" t="s">
        <v>137</v>
      </c>
    </row>
    <row r="283" customFormat="false" ht="15.75" hidden="false" customHeight="true" outlineLevel="0" collapsed="false">
      <c r="A283" s="57" t="s">
        <v>244</v>
      </c>
      <c r="B283" s="58" t="s">
        <v>243</v>
      </c>
      <c r="C283" s="58"/>
      <c r="D283" s="45"/>
      <c r="E283" s="45"/>
      <c r="F283" s="46" t="n">
        <v>10626</v>
      </c>
      <c r="G283" s="46" t="n">
        <f aca="false">(F283/120)*100</f>
        <v>8855</v>
      </c>
      <c r="H283" s="59" t="s">
        <v>217</v>
      </c>
    </row>
    <row r="284" customFormat="false" ht="17.25" hidden="false" customHeight="true" outlineLevel="0" collapsed="false">
      <c r="A284" s="57" t="s">
        <v>245</v>
      </c>
      <c r="B284" s="58" t="s">
        <v>243</v>
      </c>
      <c r="C284" s="58"/>
      <c r="D284" s="45"/>
      <c r="E284" s="45"/>
      <c r="F284" s="46" t="n">
        <v>10929</v>
      </c>
      <c r="G284" s="46" t="n">
        <f aca="false">(F284/120)*100</f>
        <v>9107.5</v>
      </c>
      <c r="H284" s="59" t="s">
        <v>217</v>
      </c>
    </row>
    <row r="285" customFormat="false" ht="15.75" hidden="false" customHeight="true" outlineLevel="0" collapsed="false">
      <c r="A285" s="57" t="s">
        <v>246</v>
      </c>
      <c r="B285" s="58" t="s">
        <v>243</v>
      </c>
      <c r="C285" s="58"/>
      <c r="D285" s="45"/>
      <c r="E285" s="45"/>
      <c r="F285" s="46" t="n">
        <v>9494</v>
      </c>
      <c r="G285" s="46" t="n">
        <f aca="false">(F285/120)*100</f>
        <v>7911.66666666667</v>
      </c>
      <c r="H285" s="59" t="s">
        <v>217</v>
      </c>
    </row>
    <row r="286" customFormat="false" ht="8.25" hidden="false" customHeight="true" outlineLevel="0" collapsed="false">
      <c r="D286" s="55"/>
      <c r="E286" s="55"/>
      <c r="F286" s="56"/>
      <c r="G286" s="56"/>
    </row>
    <row r="287" s="121" customFormat="true" ht="18" hidden="false" customHeight="true" outlineLevel="0" collapsed="false">
      <c r="A287" s="142"/>
      <c r="B287" s="143"/>
      <c r="C287" s="143"/>
      <c r="D287" s="144"/>
      <c r="E287" s="144"/>
      <c r="F287" s="145"/>
      <c r="G287" s="145"/>
      <c r="H287" s="146" t="s">
        <v>247</v>
      </c>
    </row>
    <row r="288" customFormat="false" ht="6.75" hidden="false" customHeight="true" outlineLevel="0" collapsed="false">
      <c r="A288" s="147"/>
      <c r="B288" s="65"/>
      <c r="C288" s="65"/>
      <c r="D288" s="55"/>
      <c r="E288" s="55"/>
      <c r="F288" s="56"/>
      <c r="G288" s="56"/>
      <c r="H288" s="66"/>
    </row>
    <row r="289" customFormat="false" ht="22.5" hidden="false" customHeight="true" outlineLevel="0" collapsed="false">
      <c r="A289" s="36" t="s">
        <v>13</v>
      </c>
      <c r="B289" s="37" t="s">
        <v>14</v>
      </c>
      <c r="C289" s="37" t="s">
        <v>15</v>
      </c>
      <c r="D289" s="39"/>
      <c r="E289" s="39"/>
      <c r="F289" s="40" t="s">
        <v>16</v>
      </c>
      <c r="G289" s="40" t="s">
        <v>17</v>
      </c>
      <c r="H289" s="41" t="s">
        <v>18</v>
      </c>
    </row>
    <row r="290" customFormat="false" ht="17.25" hidden="false" customHeight="true" outlineLevel="0" collapsed="false">
      <c r="A290" s="57" t="s">
        <v>248</v>
      </c>
      <c r="B290" s="58" t="s">
        <v>249</v>
      </c>
      <c r="C290" s="58" t="s">
        <v>250</v>
      </c>
      <c r="D290" s="45"/>
      <c r="E290" s="45"/>
      <c r="F290" s="46" t="n">
        <v>23432</v>
      </c>
      <c r="G290" s="46" t="n">
        <f aca="false">(F290/120)*100</f>
        <v>19526.6666666667</v>
      </c>
      <c r="H290" s="59" t="s">
        <v>251</v>
      </c>
    </row>
    <row r="291" customFormat="false" ht="17.25" hidden="false" customHeight="true" outlineLevel="0" collapsed="false">
      <c r="A291" s="57" t="s">
        <v>252</v>
      </c>
      <c r="B291" s="58" t="s">
        <v>249</v>
      </c>
      <c r="C291" s="58" t="s">
        <v>250</v>
      </c>
      <c r="D291" s="45"/>
      <c r="E291" s="45"/>
      <c r="F291" s="46" t="n">
        <v>25149</v>
      </c>
      <c r="G291" s="46" t="n">
        <f aca="false">(F291/120)*100</f>
        <v>20957.5</v>
      </c>
      <c r="H291" s="58" t="s">
        <v>251</v>
      </c>
    </row>
    <row r="292" customFormat="false" ht="17.25" hidden="false" customHeight="true" outlineLevel="0" collapsed="false">
      <c r="A292" s="57" t="s">
        <v>253</v>
      </c>
      <c r="B292" s="58" t="s">
        <v>249</v>
      </c>
      <c r="C292" s="58" t="s">
        <v>250</v>
      </c>
      <c r="D292" s="45"/>
      <c r="E292" s="45"/>
      <c r="F292" s="46" t="n">
        <v>14443</v>
      </c>
      <c r="G292" s="46" t="n">
        <f aca="false">(F292/120)*100</f>
        <v>12035.8333333333</v>
      </c>
      <c r="H292" s="58" t="s">
        <v>254</v>
      </c>
    </row>
    <row r="293" customFormat="false" ht="18" hidden="false" customHeight="true" outlineLevel="0" collapsed="false">
      <c r="A293" s="57" t="s">
        <v>255</v>
      </c>
      <c r="B293" s="58" t="s">
        <v>249</v>
      </c>
      <c r="C293" s="58" t="s">
        <v>250</v>
      </c>
      <c r="D293" s="45"/>
      <c r="E293" s="45"/>
      <c r="F293" s="46" t="n">
        <v>11615</v>
      </c>
      <c r="G293" s="46" t="n">
        <f aca="false">(F293/120)*100</f>
        <v>9679.16666666667</v>
      </c>
      <c r="H293" s="58" t="s">
        <v>256</v>
      </c>
    </row>
    <row r="294" customFormat="false" ht="18" hidden="false" customHeight="true" outlineLevel="0" collapsed="false">
      <c r="A294" s="57" t="s">
        <v>257</v>
      </c>
      <c r="B294" s="58" t="s">
        <v>249</v>
      </c>
      <c r="C294" s="58" t="s">
        <v>250</v>
      </c>
      <c r="D294" s="45"/>
      <c r="E294" s="45"/>
      <c r="F294" s="46" t="n">
        <v>10706</v>
      </c>
      <c r="G294" s="46" t="n">
        <f aca="false">(F294/120)*100</f>
        <v>8921.66666666667</v>
      </c>
      <c r="H294" s="58" t="s">
        <v>258</v>
      </c>
    </row>
    <row r="295" customFormat="false" ht="17.25" hidden="false" customHeight="true" outlineLevel="0" collapsed="false">
      <c r="A295" s="57" t="s">
        <v>259</v>
      </c>
      <c r="B295" s="58"/>
      <c r="C295" s="58"/>
      <c r="D295" s="45"/>
      <c r="E295" s="45"/>
      <c r="F295" s="46" t="n">
        <v>455</v>
      </c>
      <c r="G295" s="46" t="n">
        <f aca="false">(F295/120)*100</f>
        <v>379.166666666667</v>
      </c>
      <c r="H295" s="58"/>
    </row>
    <row r="296" s="65" customFormat="true" ht="6.75" hidden="false" customHeight="true" outlineLevel="0" collapsed="false">
      <c r="A296" s="91"/>
      <c r="B296" s="148"/>
      <c r="C296" s="49"/>
      <c r="D296" s="55"/>
      <c r="E296" s="55"/>
      <c r="F296" s="56"/>
      <c r="G296" s="56"/>
      <c r="H296" s="149"/>
    </row>
    <row r="297" s="155" customFormat="true" ht="16.5" hidden="false" customHeight="true" outlineLevel="0" collapsed="false">
      <c r="A297" s="150"/>
      <c r="B297" s="151"/>
      <c r="C297" s="151"/>
      <c r="D297" s="139"/>
      <c r="E297" s="152"/>
      <c r="F297" s="140"/>
      <c r="G297" s="153"/>
      <c r="H297" s="154" t="s">
        <v>260</v>
      </c>
    </row>
    <row r="298" s="65" customFormat="true" ht="4.5" hidden="false" customHeight="true" outlineLevel="0" collapsed="false">
      <c r="A298" s="1"/>
      <c r="B298" s="1"/>
      <c r="C298" s="1"/>
      <c r="D298" s="156"/>
      <c r="E298" s="157"/>
      <c r="F298" s="158"/>
      <c r="G298" s="159"/>
      <c r="H298" s="6"/>
    </row>
    <row r="299" s="65" customFormat="true" ht="11.25" hidden="false" customHeight="true" outlineLevel="0" collapsed="false">
      <c r="A299" s="123" t="s">
        <v>261</v>
      </c>
      <c r="B299" s="37" t="s">
        <v>3</v>
      </c>
      <c r="C299" s="37" t="s">
        <v>3</v>
      </c>
      <c r="D299" s="123"/>
      <c r="E299" s="124"/>
      <c r="F299" s="125"/>
      <c r="G299" s="126"/>
      <c r="H299" s="41" t="s">
        <v>3</v>
      </c>
    </row>
    <row r="300" s="65" customFormat="true" ht="18.75" hidden="false" customHeight="true" outlineLevel="0" collapsed="false">
      <c r="A300" s="57" t="s">
        <v>262</v>
      </c>
      <c r="B300" s="58" t="s">
        <v>3</v>
      </c>
      <c r="C300" s="58" t="s">
        <v>3</v>
      </c>
      <c r="D300" s="45" t="n">
        <v>1250</v>
      </c>
      <c r="E300" s="45" t="n">
        <f aca="false">(D300/120)*100</f>
        <v>1041.66666666667</v>
      </c>
      <c r="F300" s="160" t="n">
        <v>1250</v>
      </c>
      <c r="G300" s="46" t="n">
        <f aca="false">(F300/120)*100</f>
        <v>1041.66666666667</v>
      </c>
      <c r="H300" s="58" t="s">
        <v>3</v>
      </c>
    </row>
    <row r="301" customFormat="false" ht="17.25" hidden="false" customHeight="true" outlineLevel="0" collapsed="false">
      <c r="A301" s="57" t="s">
        <v>263</v>
      </c>
      <c r="B301" s="58" t="s">
        <v>3</v>
      </c>
      <c r="C301" s="58" t="s">
        <v>3</v>
      </c>
      <c r="D301" s="45" t="n">
        <v>2150</v>
      </c>
      <c r="E301" s="45" t="n">
        <f aca="false">(D301/120)*100</f>
        <v>1791.66666666667</v>
      </c>
      <c r="F301" s="161" t="n">
        <v>2150</v>
      </c>
      <c r="G301" s="46" t="n">
        <f aca="false">(F301/120)*100</f>
        <v>1791.66666666667</v>
      </c>
      <c r="H301" s="58" t="s">
        <v>3</v>
      </c>
    </row>
    <row r="302" customFormat="false" ht="17.25" hidden="false" customHeight="true" outlineLevel="0" collapsed="false">
      <c r="A302" s="57" t="s">
        <v>264</v>
      </c>
      <c r="B302" s="58" t="s">
        <v>3</v>
      </c>
      <c r="C302" s="58" t="s">
        <v>3</v>
      </c>
      <c r="D302" s="45" t="n">
        <v>2650</v>
      </c>
      <c r="E302" s="45" t="n">
        <f aca="false">(D302/120)*100</f>
        <v>2208.33333333333</v>
      </c>
      <c r="F302" s="161" t="n">
        <v>2650</v>
      </c>
      <c r="G302" s="46" t="n">
        <f aca="false">(F302/120)*100</f>
        <v>2208.33333333333</v>
      </c>
      <c r="H302" s="58" t="s">
        <v>3</v>
      </c>
    </row>
    <row r="303" customFormat="false" ht="12" hidden="false" customHeight="true" outlineLevel="0" collapsed="false">
      <c r="C303" s="65"/>
      <c r="D303" s="162"/>
      <c r="E303" s="163"/>
      <c r="F303" s="164"/>
      <c r="G303" s="165"/>
      <c r="H303" s="66"/>
    </row>
  </sheetData>
  <mergeCells count="30">
    <mergeCell ref="A35:H35"/>
    <mergeCell ref="A36:H36"/>
    <mergeCell ref="A40:H40"/>
    <mergeCell ref="A47:H47"/>
    <mergeCell ref="A48:H48"/>
    <mergeCell ref="A49:H49"/>
    <mergeCell ref="B50:C50"/>
    <mergeCell ref="A51:H51"/>
    <mergeCell ref="A52:H52"/>
    <mergeCell ref="A53:H53"/>
    <mergeCell ref="B54:C54"/>
    <mergeCell ref="A55:H55"/>
    <mergeCell ref="A56:IV5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</mergeCells>
  <hyperlinks>
    <hyperlink ref="A55" r:id="rId1" display="www.kulecniky.com"/>
    <hyperlink ref="A56" r:id="rId2" display="www.kulecniky.com"/>
  </hyperlinks>
  <printOptions headings="false" gridLines="false" gridLinesSet="true" horizontalCentered="true" verticalCentered="false"/>
  <pageMargins left="0.259722222222222" right="0.196527777777778" top="0.57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44" man="true" max="16383" min="0"/>
    <brk id="22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23:51Z</dcterms:created>
  <dc:creator>host</dc:creator>
  <dc:description/>
  <dc:language>en-US</dc:language>
  <cp:lastModifiedBy>HELTA</cp:lastModifiedBy>
  <cp:lastPrinted>2012-03-14T06:16:31Z</cp:lastPrinted>
  <dcterms:modified xsi:type="dcterms:W3CDTF">2012-03-14T07:40:06Z</dcterms:modified>
  <cp:revision>0</cp:revision>
  <dc:subject/>
  <dc:title/>
</cp:coreProperties>
</file>